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ปะลุรู</t>
  </si>
  <si>
    <t xml:space="preserve">สุไหงปาดี</t>
  </si>
  <si>
    <t xml:space="preserve">นราธิวาส</t>
  </si>
  <si>
    <t xml:space="preserve">ซื้อวัสดุยานพาหนะและขนส่ง แบตเตอรี่รถดูสิ่งปฏิกู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961100129771</t>
  </si>
  <si>
    <t xml:space="preserve">ร้านศุภชัย ยางยนต์</t>
  </si>
  <si>
    <t xml:space="preserve">66119472580</t>
  </si>
  <si>
    <t xml:space="preserve">08/12/2566</t>
  </si>
  <si>
    <t xml:space="preserve">13/12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ดัมเบอร์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โรงเรียนบ้านโคกตาและโรงเรียนอิสลามบำรุง ประจำปีการศึกษา </t>
    </r>
    <r>
      <rPr>
        <sz val="16"/>
        <color rgb="FF000000"/>
        <rFont val="TH SarabunPSK"/>
        <family val="2"/>
      </rPr>
      <t xml:space="preserve">2/2566</t>
    </r>
  </si>
  <si>
    <t xml:space="preserve">0994000535805</t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  โคกตาและศูนย์พัฒนาเด็กเล็กอัลอาลีย์ ประจำปีการศึกษา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รถ กจ</t>
    </r>
    <r>
      <rPr>
        <sz val="16"/>
        <color rgb="FF000000"/>
        <rFont val="TH SarabunPSK"/>
        <family val="2"/>
      </rPr>
      <t xml:space="preserve">4006 </t>
    </r>
    <r>
      <rPr>
        <sz val="16"/>
        <color rgb="FF000000"/>
        <rFont val="Noto Sans Devanagari"/>
        <family val="2"/>
      </rPr>
      <t xml:space="preserve">นธ </t>
    </r>
  </si>
  <si>
    <t xml:space="preserve">0963537000598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เซอร์วิส</t>
    </r>
  </si>
  <si>
    <t xml:space="preserve">6611951107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แบบอัดท้าย หมายเลขทะเบียน ๘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๔๕ นธ</t>
    </r>
  </si>
  <si>
    <t xml:space="preserve">6611948562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ขุดตีนตะขาบ หมายเลขทะเลขทะเบียน ตค ๕๕๒</t>
    </r>
  </si>
  <si>
    <t xml:space="preserve">66119492025</t>
  </si>
  <si>
    <t xml:space="preserve">ซื้อทรายบรรจุสำเร็จ</t>
  </si>
  <si>
    <t xml:space="preserve">0963566000177</t>
  </si>
  <si>
    <t xml:space="preserve">ห้างหุ้นส่วนจำกัด อนันดาการก่อสร้าง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วันต่อต้านคอร์รัปช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3961100363722</t>
  </si>
  <si>
    <t xml:space="preserve">ร้านอักษรปริ๊น</t>
  </si>
  <si>
    <t xml:space="preserve">66119523250</t>
  </si>
  <si>
    <t xml:space="preserve">ซื้อวัสดุคอมพิวเตอร์ </t>
  </si>
  <si>
    <t xml:space="preserve">0963563000109</t>
  </si>
  <si>
    <t xml:space="preserve">ห้างหุ้นส่วนจำกัด วีคอมไซเบอร์เทรด</t>
  </si>
  <si>
    <r>
      <rPr>
        <sz val="16"/>
        <color rgb="FF000000"/>
        <rFont val="Noto Sans Devanagari"/>
        <family val="2"/>
      </rPr>
      <t xml:space="preserve">ซื้อยางรถดับเพลิงพร้อมประกอบติดตั้ง หมายเลขทะเบียนรถ บง </t>
    </r>
    <r>
      <rPr>
        <sz val="16"/>
        <color rgb="FF000000"/>
        <rFont val="TH SarabunPSK"/>
        <family val="2"/>
      </rPr>
      <t xml:space="preserve">8986 </t>
    </r>
    <r>
      <rPr>
        <sz val="16"/>
        <color rgb="FF000000"/>
        <rFont val="Noto Sans Devanagari"/>
        <family val="2"/>
      </rPr>
      <t xml:space="preserve">นธ </t>
    </r>
  </si>
  <si>
    <t xml:space="preserve">6611914274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0-7597 </t>
    </r>
    <r>
      <rPr>
        <sz val="16"/>
        <color rgb="FF000000"/>
        <rFont val="Noto Sans Devanagari"/>
        <family val="2"/>
      </rPr>
      <t xml:space="preserve">นธ</t>
    </r>
  </si>
  <si>
    <t xml:space="preserve">66119475171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อวยพรเนื่องในโอกาสเทศกาลวันขึ้น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29272355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ำหนดชำระภาษีท้องถิ่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29229151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4031 </t>
    </r>
    <r>
      <rPr>
        <sz val="16"/>
        <color rgb="FF000000"/>
        <rFont val="Noto Sans Devanagari"/>
        <family val="2"/>
      </rPr>
      <t xml:space="preserve">นธ</t>
    </r>
  </si>
  <si>
    <t xml:space="preserve">1800100040897</t>
  </si>
  <si>
    <t xml:space="preserve">อู่เพชรการช่าง</t>
  </si>
  <si>
    <t xml:space="preserve">66129273489</t>
  </si>
  <si>
    <r>
      <rPr>
        <sz val="16"/>
        <color rgb="FF000000"/>
        <rFont val="Noto Sans Devanagari"/>
        <family val="2"/>
      </rPr>
      <t xml:space="preserve">จ้าง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5992 </t>
    </r>
    <r>
      <rPr>
        <sz val="16"/>
        <color rgb="FF000000"/>
        <rFont val="Noto Sans Devanagari"/>
        <family val="2"/>
      </rPr>
      <t xml:space="preserve">นธ</t>
    </r>
  </si>
  <si>
    <t xml:space="preserve">66129259010</t>
  </si>
  <si>
    <r>
      <rPr>
        <sz val="16"/>
        <color rgb="FF000000"/>
        <rFont val="Noto Sans Devanagari"/>
        <family val="2"/>
      </rPr>
      <t xml:space="preserve">จ้างซ่อมรถจักรยานยนต์ หมายเลขทะเบียน ต</t>
    </r>
    <r>
      <rPr>
        <sz val="16"/>
        <color rgb="FF000000"/>
        <rFont val="TH SarabunPSK"/>
        <family val="2"/>
      </rPr>
      <t xml:space="preserve">-7986</t>
    </r>
  </si>
  <si>
    <t xml:space="preserve">3961100220051</t>
  </si>
  <si>
    <t xml:space="preserve">นายสมศักร์ จุมพันธ์</t>
  </si>
  <si>
    <t xml:space="preserve">66129401162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โรงเรียน บ้านโคกตาและโรงเรียนอิสลามบำรุง ประจำปีการศึกษา </t>
    </r>
    <r>
      <rPr>
        <sz val="16"/>
        <color rgb="FF000000"/>
        <rFont val="TH SarabunPSK"/>
        <family val="2"/>
      </rPr>
      <t xml:space="preserve">2/2566</t>
    </r>
  </si>
  <si>
    <t xml:space="preserve">อยู่ระหว่างการดำเนินการและตรวจรับ</t>
  </si>
  <si>
    <t xml:space="preserve">66129407026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 โคกตาและศูนย์พัฒนาเด็กเล็กอัลอาลีย์ ประจำปีการศึกษา </t>
    </r>
    <r>
      <rPr>
        <sz val="16"/>
        <color rgb="FF000000"/>
        <rFont val="TH SarabunPSK"/>
        <family val="2"/>
      </rPr>
      <t xml:space="preserve">2/2566</t>
    </r>
  </si>
  <si>
    <t xml:space="preserve">66129406866</t>
  </si>
  <si>
    <r>
      <rPr>
        <sz val="16"/>
        <color rgb="FF000000"/>
        <rFont val="Noto Sans Devanagari"/>
        <family val="2"/>
      </rPr>
      <t xml:space="preserve">จ้างโครงการปรับปรุงภูมิทัศน์บริเวณหน้าบ้านพักนายอำเภอ ขนาดพื้นที่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วิธีคัดเลือก</t>
  </si>
  <si>
    <t xml:space="preserve">0963563000354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แทร็กเตอร์</t>
    </r>
  </si>
  <si>
    <t xml:space="preserve">66119259094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3336 </t>
    </r>
    <r>
      <rPr>
        <sz val="16"/>
        <color rgb="FF000000"/>
        <rFont val="Noto Sans Devanagari"/>
        <family val="2"/>
      </rPr>
      <t xml:space="preserve">นธ</t>
    </r>
  </si>
  <si>
    <t xml:space="preserve">66129361672</t>
  </si>
  <si>
    <r>
      <rPr>
        <sz val="16"/>
        <color rgb="FF000000"/>
        <rFont val="Noto Sans Devanagari"/>
        <family val="2"/>
      </rPr>
      <t xml:space="preserve">ซื้อวัสดุคอมพิวเตอร์ เลขครุภัณฑ์ </t>
    </r>
    <r>
      <rPr>
        <sz val="16"/>
        <color rgb="FF000000"/>
        <rFont val="TH SarabunPSK"/>
        <family val="2"/>
      </rPr>
      <t xml:space="preserve">416-60-0002</t>
    </r>
  </si>
  <si>
    <t xml:space="preserve">3960800296211</t>
  </si>
  <si>
    <t xml:space="preserve">ร้านนายไอที เซอร์วิส</t>
  </si>
  <si>
    <t xml:space="preserve">67019077762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ครุภัณฑ์ </t>
    </r>
    <r>
      <rPr>
        <sz val="16"/>
        <color rgb="FF000000"/>
        <rFont val="TH SarabunPSK"/>
        <family val="2"/>
      </rPr>
      <t xml:space="preserve">1-416-62-0001</t>
    </r>
  </si>
  <si>
    <t xml:space="preserve">67019024609</t>
  </si>
  <si>
    <r>
      <rPr>
        <sz val="16"/>
        <color rgb="FF000000"/>
        <rFont val="Noto Sans Devanagari"/>
        <family val="2"/>
      </rPr>
      <t xml:space="preserve">โครงการจัดซื้อถุงยังชีพเพื่อช่วยเหลือผู้ประสบอุทกภัยภายในเขตเทศบาลตำบลปะลุรู จำนวน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ชุด</t>
    </r>
  </si>
  <si>
    <t xml:space="preserve">0963558000708 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โตร์</t>
    </r>
  </si>
  <si>
    <t xml:space="preserve">67019033204</t>
  </si>
  <si>
    <r>
      <rPr>
        <sz val="16"/>
        <color rgb="FF000000"/>
        <rFont val="Noto Sans Devanagari"/>
        <family val="2"/>
      </rPr>
      <t xml:space="preserve">ซื้อของขวัญของรางวัลการแสดงบนเวที ของขวัญของรางวัลในซุ้มกิจกรรม และวัสดุอุปกรณ์ประดับตกแต่งเวทีและซุ้มกิจกรรม เพื่อใช้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61100158622</t>
  </si>
  <si>
    <t xml:space="preserve">ฮุ่นเซ้งพาณิช</t>
  </si>
  <si>
    <t xml:space="preserve">67019109771</t>
  </si>
  <si>
    <r>
      <rPr>
        <sz val="16"/>
        <color rgb="FF000000"/>
        <rFont val="Noto Sans Devanagari"/>
        <family val="2"/>
      </rPr>
      <t xml:space="preserve">เช่าเครื่องเสียง และเช่าเต็นท์ เพื่อใช้ใน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9635550006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วด์ มีเดีย</t>
    </r>
  </si>
  <si>
    <t xml:space="preserve">670191104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</t>
    </r>
    <r>
      <rPr>
        <sz val="16"/>
        <color rgb="FF000000"/>
        <rFont val="TH SarabunPSK"/>
        <family val="2"/>
      </rPr>
      <t xml:space="preserve">4006 </t>
    </r>
    <r>
      <rPr>
        <sz val="16"/>
        <color rgb="FF000000"/>
        <rFont val="Noto Sans Devanagari"/>
        <family val="2"/>
      </rPr>
      <t xml:space="preserve">นธ</t>
    </r>
  </si>
  <si>
    <t xml:space="preserve">67019272034</t>
  </si>
  <si>
    <r>
      <rPr>
        <sz val="16"/>
        <color rgb="FF000000"/>
        <rFont val="Noto Sans Devanagari"/>
        <family val="2"/>
      </rPr>
      <t xml:space="preserve">ซื้อวัสดุโครงการเลือกตั้งสมาชิกสภาเทศบาลตำบลปะลุร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ที่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ำเภอสุไหงปาดี จังหวัดนราธิวาส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65555000296</t>
  </si>
  <si>
    <t xml:space="preserve">บริษัท ปีนังเทรดดิ้ง จำกัด</t>
  </si>
  <si>
    <t xml:space="preserve">67019424082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00200054058</t>
  </si>
  <si>
    <t xml:space="preserve">วีรภัทร เครื่องเขียน</t>
  </si>
  <si>
    <t xml:space="preserve">จ้างซ่อมประตูอาคารสำนักงานกองการประปา</t>
  </si>
  <si>
    <t xml:space="preserve">ร้านแบยาเฟอร์นิเจอร์</t>
  </si>
  <si>
    <t xml:space="preserve">67019180539</t>
  </si>
  <si>
    <r>
      <rPr>
        <sz val="16"/>
        <color rgb="FF000000"/>
        <rFont val="Noto Sans Devanagari"/>
        <family val="2"/>
      </rPr>
      <t xml:space="preserve">ซื้อโคมไฟตรุษจีน และวัสดุอุปกรณ์อื่น ๆ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99898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6714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43552000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t xml:space="preserve">67019534380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0099739</t>
  </si>
  <si>
    <t xml:space="preserve">บริษัท ฐานบดีรวมภัณฑ์ จำกัด</t>
  </si>
  <si>
    <t xml:space="preserve">6701945794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60249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0-392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ฝึกอบรมและทัศนศึกษาดูงานของคณะกรรมการชุมชน ชมรม ภาคประชาชน และกลุ่มต่าง ๆ ในเขต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965566000918</t>
  </si>
  <si>
    <t xml:space="preserve">บริษัท อักซอ ทรานสปอร์ตเทชั่น จำกัด</t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การจัดกิจกรรมสัปดาห์รณรงค์ สำรวจ ซ่อม และสร้างภาชนะเก็บน้ำ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อักษรปริ๊น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0-6045 </t>
    </r>
  </si>
  <si>
    <t xml:space="preserve">3960500745109</t>
  </si>
  <si>
    <t xml:space="preserve">อู่มงคล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ดัมเบ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พ่วงข้าง ทะเบียน ขฉจ </t>
    </r>
    <r>
      <rPr>
        <sz val="16"/>
        <color rgb="FF000000"/>
        <rFont val="TH SarabunPSK"/>
        <family val="2"/>
      </rPr>
      <t xml:space="preserve">53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63563000109</t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รถ บง </t>
    </r>
    <r>
      <rPr>
        <sz val="16"/>
        <color rgb="FF000000"/>
        <rFont val="TH SarabunPSK"/>
        <family val="2"/>
      </rPr>
      <t xml:space="preserve">1154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06-63-0002 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ขนาดไม่เกิ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โครงการเปิดโลกทัศน์ทางการศึกษา สำหรับนักเรียนศูนย์เด็กเล็กโคกตาและศูนย์พัฒนาเด็กเล็กอัลอาลี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963560000451</t>
  </si>
  <si>
    <t xml:space="preserve">ตันหยงเจริญกิจ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ประเภท ยางรถจักรยาน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801300744721</t>
  </si>
  <si>
    <t xml:space="preserve">ร้านนราก๊อปปี้ แอนด์ เซอร์วิส</t>
  </si>
  <si>
    <r>
      <rPr>
        <sz val="16"/>
        <color rgb="FF000000"/>
        <rFont val="Noto Sans Devanagari"/>
        <family val="2"/>
      </rPr>
      <t xml:space="preserve">จ้างซ่่อมรถดับเพลิง หมายเลขทะเบียนรถ บง </t>
    </r>
    <r>
      <rPr>
        <sz val="16"/>
        <color rgb="FF000000"/>
        <rFont val="TH SarabunPSK"/>
        <family val="2"/>
      </rPr>
      <t xml:space="preserve">8986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รถ บต </t>
    </r>
    <r>
      <rPr>
        <sz val="16"/>
        <color rgb="FF000000"/>
        <rFont val="TH SarabunPSK"/>
        <family val="2"/>
      </rPr>
      <t xml:space="preserve">2407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รถดับเพลิง หมายเลขทะเบียน บง </t>
    </r>
    <r>
      <rPr>
        <sz val="16"/>
        <color rgb="FF000000"/>
        <rFont val="TH SarabunPSK"/>
        <family val="2"/>
      </rPr>
      <t xml:space="preserve">3760 </t>
    </r>
    <r>
      <rPr>
        <sz val="16"/>
        <color rgb="FF000000"/>
        <rFont val="Noto Sans Devanagari"/>
        <family val="2"/>
      </rPr>
      <t xml:space="preserve">นธ</t>
    </r>
  </si>
  <si>
    <r>
      <rPr>
        <sz val="16"/>
        <color rgb="FF000000"/>
        <rFont val="Noto Sans Devanagari"/>
        <family val="2"/>
      </rPr>
      <t xml:space="preserve">จ้างซ่อมเครื่องปริ๊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กระบวนการจัดซื้อจัดจ้าง</t>
  </si>
  <si>
    <t xml:space="preserve">27,775.00 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ยินดีต้อนรับสู่เดือนรอมฎอน และเทศกาลฮารีรายออิฎิ้ลฟิตรี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ตลาดรอมฎอน เทศบาลตำบลปะลุรู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1" activeCellId="0" sqref="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4.62"/>
    <col collapsed="false" customWidth="true" hidden="false" outlineLevel="0" max="3" min="3" style="1" width="17.25"/>
    <col collapsed="false" customWidth="true" hidden="false" outlineLevel="0" max="4" min="4" style="1" width="18.74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7" min="7" style="1" width="4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5" min="14" style="1" width="21.12"/>
    <col collapsed="false" customWidth="true" hidden="false" outlineLevel="0" max="16" min="16" style="1" width="14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8240</v>
      </c>
      <c r="I2" s="4" t="s">
        <v>24</v>
      </c>
      <c r="J2" s="4" t="s">
        <v>25</v>
      </c>
      <c r="K2" s="4" t="s">
        <v>26</v>
      </c>
      <c r="L2" s="6" t="n">
        <v>8240</v>
      </c>
      <c r="M2" s="6" t="n">
        <v>8240</v>
      </c>
      <c r="N2" s="1" t="s">
        <v>27</v>
      </c>
      <c r="O2" s="4" t="s">
        <v>28</v>
      </c>
      <c r="P2" s="1" t="s">
        <v>29</v>
      </c>
      <c r="Q2" s="1" t="s">
        <v>30</v>
      </c>
      <c r="R2" s="1" t="s">
        <v>31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32</v>
      </c>
      <c r="H3" s="6" t="n">
        <v>12800</v>
      </c>
      <c r="I3" s="4" t="s">
        <v>24</v>
      </c>
      <c r="J3" s="4" t="s">
        <v>25</v>
      </c>
      <c r="K3" s="4" t="s">
        <v>26</v>
      </c>
      <c r="L3" s="6" t="n">
        <f aca="false">+H3</f>
        <v>12800</v>
      </c>
      <c r="M3" s="7" t="n">
        <f aca="false">+L3</f>
        <v>12800</v>
      </c>
      <c r="N3" s="1" t="s">
        <v>27</v>
      </c>
      <c r="O3" s="4" t="s">
        <v>28</v>
      </c>
      <c r="P3" s="8" t="n">
        <v>66119483616</v>
      </c>
      <c r="Q3" s="1" t="s">
        <v>30</v>
      </c>
      <c r="R3" s="1" t="s">
        <v>31</v>
      </c>
    </row>
    <row r="4" s="9" customFormat="true" ht="96" hidden="false" customHeight="true" outlineLevel="0" collapsed="false">
      <c r="A4" s="9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33</v>
      </c>
      <c r="H4" s="12" t="n">
        <v>293330.4</v>
      </c>
      <c r="I4" s="10" t="s">
        <v>24</v>
      </c>
      <c r="J4" s="10" t="s">
        <v>25</v>
      </c>
      <c r="K4" s="10" t="s">
        <v>26</v>
      </c>
      <c r="L4" s="12" t="n">
        <f aca="false">+H4</f>
        <v>293330.4</v>
      </c>
      <c r="M4" s="13" t="n">
        <f aca="false">+L4</f>
        <v>293330.4</v>
      </c>
      <c r="N4" s="9" t="s">
        <v>34</v>
      </c>
      <c r="O4" s="11" t="s">
        <v>35</v>
      </c>
      <c r="P4" s="14" t="n">
        <v>66119289062</v>
      </c>
      <c r="Q4" s="15" t="n">
        <v>243560</v>
      </c>
      <c r="R4" s="15" t="n">
        <v>243615</v>
      </c>
    </row>
    <row r="5" s="9" customFormat="true" ht="106.5" hidden="false" customHeight="true" outlineLevel="0" collapsed="false">
      <c r="A5" s="9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1" t="s">
        <v>36</v>
      </c>
      <c r="H5" s="12" t="n">
        <v>189500</v>
      </c>
      <c r="I5" s="10" t="s">
        <v>24</v>
      </c>
      <c r="J5" s="10" t="s">
        <v>25</v>
      </c>
      <c r="K5" s="10" t="s">
        <v>26</v>
      </c>
      <c r="L5" s="12" t="n">
        <v>31869.6</v>
      </c>
      <c r="M5" s="12" t="n">
        <v>31869.6</v>
      </c>
      <c r="N5" s="9" t="s">
        <v>34</v>
      </c>
      <c r="O5" s="11" t="s">
        <v>35</v>
      </c>
      <c r="P5" s="9" t="s">
        <v>29</v>
      </c>
      <c r="Q5" s="15" t="n">
        <v>243560</v>
      </c>
      <c r="R5" s="15" t="n">
        <v>243615</v>
      </c>
    </row>
    <row r="6" s="9" customFormat="true" ht="42" hidden="false" customHeight="false" outlineLevel="0" collapsed="false">
      <c r="A6" s="9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7</v>
      </c>
      <c r="H6" s="12" t="n">
        <v>12830</v>
      </c>
      <c r="I6" s="10" t="s">
        <v>24</v>
      </c>
      <c r="J6" s="10" t="s">
        <v>25</v>
      </c>
      <c r="K6" s="10" t="s">
        <v>26</v>
      </c>
      <c r="L6" s="12" t="n">
        <v>12830</v>
      </c>
      <c r="M6" s="12" t="n">
        <v>12830</v>
      </c>
      <c r="N6" s="9" t="s">
        <v>38</v>
      </c>
      <c r="O6" s="11" t="s">
        <v>39</v>
      </c>
      <c r="P6" s="9" t="s">
        <v>40</v>
      </c>
      <c r="Q6" s="15" t="n">
        <v>243595</v>
      </c>
      <c r="R6" s="15" t="n">
        <v>243602</v>
      </c>
    </row>
    <row r="7" s="9" customFormat="true" ht="42" hidden="false" customHeight="false" outlineLevel="0" collapsed="false">
      <c r="A7" s="9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1" t="s">
        <v>41</v>
      </c>
      <c r="H7" s="12" t="n">
        <v>54000</v>
      </c>
      <c r="I7" s="10" t="s">
        <v>24</v>
      </c>
      <c r="J7" s="10" t="s">
        <v>25</v>
      </c>
      <c r="K7" s="10" t="s">
        <v>26</v>
      </c>
      <c r="L7" s="12" t="n">
        <v>54000</v>
      </c>
      <c r="M7" s="12" t="n">
        <v>54000</v>
      </c>
      <c r="N7" s="9" t="s">
        <v>27</v>
      </c>
      <c r="O7" s="10" t="s">
        <v>28</v>
      </c>
      <c r="P7" s="9" t="s">
        <v>42</v>
      </c>
      <c r="Q7" s="15" t="n">
        <v>243596</v>
      </c>
      <c r="R7" s="15" t="n">
        <v>243600</v>
      </c>
    </row>
    <row r="8" s="9" customFormat="true" ht="42" hidden="false" customHeight="false" outlineLevel="0" collapsed="false">
      <c r="A8" s="9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1" t="s">
        <v>43</v>
      </c>
      <c r="H8" s="12" t="n">
        <v>10000</v>
      </c>
      <c r="I8" s="10" t="s">
        <v>24</v>
      </c>
      <c r="J8" s="10" t="s">
        <v>25</v>
      </c>
      <c r="K8" s="10" t="s">
        <v>26</v>
      </c>
      <c r="L8" s="12" t="n">
        <v>10000</v>
      </c>
      <c r="M8" s="12" t="n">
        <v>10000</v>
      </c>
      <c r="N8" s="9" t="s">
        <v>27</v>
      </c>
      <c r="O8" s="10" t="s">
        <v>28</v>
      </c>
      <c r="P8" s="9" t="s">
        <v>44</v>
      </c>
      <c r="Q8" s="15" t="n">
        <v>243596</v>
      </c>
      <c r="R8" s="15" t="n">
        <v>243600</v>
      </c>
    </row>
    <row r="9" s="9" customFormat="true" ht="42" hidden="false" customHeight="false" outlineLevel="0" collapsed="false">
      <c r="A9" s="9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45</v>
      </c>
      <c r="H9" s="12" t="n">
        <v>224000</v>
      </c>
      <c r="I9" s="10" t="s">
        <v>24</v>
      </c>
      <c r="J9" s="10" t="s">
        <v>25</v>
      </c>
      <c r="K9" s="10" t="s">
        <v>26</v>
      </c>
      <c r="L9" s="12" t="n">
        <v>224000</v>
      </c>
      <c r="M9" s="12" t="n">
        <v>224000</v>
      </c>
      <c r="N9" s="9" t="s">
        <v>46</v>
      </c>
      <c r="O9" s="11" t="s">
        <v>47</v>
      </c>
      <c r="P9" s="9" t="s">
        <v>29</v>
      </c>
      <c r="Q9" s="15" t="n">
        <v>243594</v>
      </c>
      <c r="R9" s="15" t="n">
        <v>243601</v>
      </c>
    </row>
    <row r="10" s="9" customFormat="true" ht="42" hidden="false" customHeight="false" outlineLevel="0" collapsed="false">
      <c r="A10" s="9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1" t="s">
        <v>48</v>
      </c>
      <c r="H10" s="12" t="n">
        <v>1800</v>
      </c>
      <c r="I10" s="10" t="s">
        <v>24</v>
      </c>
      <c r="J10" s="10" t="s">
        <v>25</v>
      </c>
      <c r="K10" s="10" t="s">
        <v>26</v>
      </c>
      <c r="L10" s="12" t="n">
        <v>1800</v>
      </c>
      <c r="M10" s="12" t="n">
        <v>1800</v>
      </c>
      <c r="N10" s="9" t="s">
        <v>49</v>
      </c>
      <c r="O10" s="10" t="s">
        <v>50</v>
      </c>
      <c r="P10" s="9" t="s">
        <v>51</v>
      </c>
      <c r="Q10" s="15" t="n">
        <v>243592</v>
      </c>
      <c r="R10" s="15" t="n">
        <v>243596</v>
      </c>
    </row>
    <row r="11" s="9" customFormat="true" ht="42" hidden="false" customHeight="false" outlineLevel="0" collapsed="false">
      <c r="A11" s="9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52</v>
      </c>
      <c r="H11" s="12" t="n">
        <v>35200</v>
      </c>
      <c r="I11" s="10" t="s">
        <v>24</v>
      </c>
      <c r="J11" s="10" t="s">
        <v>25</v>
      </c>
      <c r="K11" s="10" t="s">
        <v>26</v>
      </c>
      <c r="L11" s="12" t="n">
        <v>35200</v>
      </c>
      <c r="M11" s="12" t="n">
        <v>35200</v>
      </c>
      <c r="N11" s="9" t="s">
        <v>53</v>
      </c>
      <c r="O11" s="11" t="s">
        <v>54</v>
      </c>
      <c r="P11" s="14" t="n">
        <v>66119405065</v>
      </c>
      <c r="Q11" s="15" t="n">
        <v>243586</v>
      </c>
      <c r="R11" s="15" t="n">
        <v>243590</v>
      </c>
    </row>
    <row r="12" s="9" customFormat="true" ht="42" hidden="false" customHeight="false" outlineLevel="0" collapsed="false">
      <c r="A12" s="9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1" t="s">
        <v>55</v>
      </c>
      <c r="H12" s="12" t="n">
        <v>79200</v>
      </c>
      <c r="I12" s="10" t="s">
        <v>24</v>
      </c>
      <c r="J12" s="10" t="s">
        <v>25</v>
      </c>
      <c r="K12" s="10" t="s">
        <v>26</v>
      </c>
      <c r="L12" s="12" t="n">
        <v>79200</v>
      </c>
      <c r="M12" s="12" t="n">
        <v>79200</v>
      </c>
      <c r="N12" s="9" t="s">
        <v>27</v>
      </c>
      <c r="O12" s="10" t="s">
        <v>28</v>
      </c>
      <c r="P12" s="9" t="s">
        <v>56</v>
      </c>
      <c r="Q12" s="15" t="n">
        <v>243578</v>
      </c>
      <c r="R12" s="15" t="n">
        <v>243585</v>
      </c>
    </row>
    <row r="13" s="9" customFormat="true" ht="42" hidden="false" customHeight="false" outlineLevel="0" collapsed="false">
      <c r="A13" s="9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1" t="s">
        <v>57</v>
      </c>
      <c r="H13" s="12" t="n">
        <v>54000</v>
      </c>
      <c r="I13" s="10" t="s">
        <v>24</v>
      </c>
      <c r="J13" s="10" t="s">
        <v>25</v>
      </c>
      <c r="K13" s="10" t="s">
        <v>26</v>
      </c>
      <c r="L13" s="12" t="n">
        <v>54000</v>
      </c>
      <c r="M13" s="12" t="n">
        <v>54000</v>
      </c>
      <c r="N13" s="9" t="s">
        <v>27</v>
      </c>
      <c r="O13" s="10" t="s">
        <v>28</v>
      </c>
      <c r="P13" s="9" t="s">
        <v>58</v>
      </c>
      <c r="Q13" s="15" t="n">
        <v>243595</v>
      </c>
      <c r="R13" s="15" t="n">
        <v>243600</v>
      </c>
    </row>
    <row r="14" s="9" customFormat="true" ht="42" hidden="false" customHeight="false" outlineLevel="0" collapsed="false">
      <c r="A14" s="9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59</v>
      </c>
      <c r="H14" s="12" t="n">
        <v>5180</v>
      </c>
      <c r="I14" s="10" t="s">
        <v>24</v>
      </c>
      <c r="J14" s="10" t="s">
        <v>25</v>
      </c>
      <c r="K14" s="10" t="s">
        <v>26</v>
      </c>
      <c r="L14" s="12" t="n">
        <v>5180</v>
      </c>
      <c r="M14" s="12" t="n">
        <v>5180</v>
      </c>
      <c r="N14" s="9" t="s">
        <v>49</v>
      </c>
      <c r="O14" s="10" t="s">
        <v>50</v>
      </c>
      <c r="P14" s="9" t="s">
        <v>60</v>
      </c>
      <c r="Q14" s="15" t="n">
        <v>243607</v>
      </c>
      <c r="R14" s="15" t="n">
        <v>243611</v>
      </c>
    </row>
    <row r="15" s="9" customFormat="true" ht="42" hidden="false" customHeight="false" outlineLevel="0" collapsed="false">
      <c r="A15" s="9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1" t="s">
        <v>61</v>
      </c>
      <c r="H15" s="12" t="n">
        <v>5760</v>
      </c>
      <c r="I15" s="10" t="s">
        <v>24</v>
      </c>
      <c r="J15" s="10" t="s">
        <v>25</v>
      </c>
      <c r="K15" s="10" t="s">
        <v>26</v>
      </c>
      <c r="L15" s="12" t="n">
        <v>5760</v>
      </c>
      <c r="M15" s="12" t="n">
        <v>5760</v>
      </c>
      <c r="N15" s="9" t="s">
        <v>49</v>
      </c>
      <c r="O15" s="10" t="s">
        <v>50</v>
      </c>
      <c r="P15" s="9" t="s">
        <v>62</v>
      </c>
      <c r="Q15" s="15" t="n">
        <v>243607</v>
      </c>
      <c r="R15" s="15" t="n">
        <v>243612</v>
      </c>
    </row>
    <row r="16" s="9" customFormat="true" ht="21" hidden="false" customHeight="false" outlineLevel="0" collapsed="false">
      <c r="A16" s="9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1" t="s">
        <v>63</v>
      </c>
      <c r="H16" s="12" t="n">
        <v>8645.6</v>
      </c>
      <c r="I16" s="10" t="s">
        <v>24</v>
      </c>
      <c r="J16" s="10" t="s">
        <v>25</v>
      </c>
      <c r="K16" s="10" t="s">
        <v>26</v>
      </c>
      <c r="L16" s="12" t="n">
        <v>8645.6</v>
      </c>
      <c r="M16" s="12" t="n">
        <v>8645.6</v>
      </c>
      <c r="N16" s="9" t="s">
        <v>64</v>
      </c>
      <c r="O16" s="10" t="s">
        <v>65</v>
      </c>
      <c r="P16" s="9" t="s">
        <v>66</v>
      </c>
      <c r="Q16" s="15" t="n">
        <v>243607</v>
      </c>
      <c r="R16" s="15" t="n">
        <v>243612</v>
      </c>
    </row>
    <row r="17" s="9" customFormat="true" ht="21" hidden="false" customHeight="false" outlineLevel="0" collapsed="false">
      <c r="A17" s="9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1" t="s">
        <v>67</v>
      </c>
      <c r="H17" s="12" t="n">
        <v>38215.05</v>
      </c>
      <c r="I17" s="10" t="s">
        <v>24</v>
      </c>
      <c r="J17" s="10" t="s">
        <v>25</v>
      </c>
      <c r="K17" s="10" t="s">
        <v>26</v>
      </c>
      <c r="L17" s="12" t="n">
        <v>38215.05</v>
      </c>
      <c r="M17" s="12" t="n">
        <v>38215.05</v>
      </c>
      <c r="N17" s="9" t="s">
        <v>64</v>
      </c>
      <c r="O17" s="10" t="s">
        <v>65</v>
      </c>
      <c r="P17" s="9" t="s">
        <v>68</v>
      </c>
      <c r="Q17" s="15" t="n">
        <v>243607</v>
      </c>
      <c r="R17" s="15" t="n">
        <v>243612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69</v>
      </c>
      <c r="H18" s="6" t="n">
        <v>1580</v>
      </c>
      <c r="I18" s="4" t="s">
        <v>24</v>
      </c>
      <c r="J18" s="10" t="s">
        <v>25</v>
      </c>
      <c r="K18" s="4" t="s">
        <v>26</v>
      </c>
      <c r="L18" s="12" t="n">
        <v>1580</v>
      </c>
      <c r="M18" s="12" t="n">
        <v>1580</v>
      </c>
      <c r="N18" s="9" t="s">
        <v>70</v>
      </c>
      <c r="O18" s="10" t="s">
        <v>71</v>
      </c>
      <c r="P18" s="9" t="s">
        <v>72</v>
      </c>
      <c r="Q18" s="15" t="n">
        <v>243613</v>
      </c>
      <c r="R18" s="15" t="n">
        <v>243618</v>
      </c>
    </row>
    <row r="19" s="9" customFormat="true" ht="63" hidden="false" customHeight="false" outlineLevel="0" collapsed="false">
      <c r="A19" s="9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1" t="s">
        <v>73</v>
      </c>
      <c r="H19" s="12" t="n">
        <v>1753600</v>
      </c>
      <c r="I19" s="10" t="s">
        <v>24</v>
      </c>
      <c r="J19" s="11" t="s">
        <v>74</v>
      </c>
      <c r="K19" s="10" t="s">
        <v>26</v>
      </c>
      <c r="L19" s="12" t="n">
        <v>659993.4</v>
      </c>
      <c r="M19" s="12" t="n">
        <v>659993.4</v>
      </c>
      <c r="N19" s="9" t="s">
        <v>34</v>
      </c>
      <c r="O19" s="11" t="s">
        <v>35</v>
      </c>
      <c r="P19" s="9" t="s">
        <v>75</v>
      </c>
      <c r="Q19" s="15" t="n">
        <v>243614</v>
      </c>
      <c r="R19" s="15" t="n">
        <v>243697</v>
      </c>
    </row>
    <row r="20" s="9" customFormat="true" ht="84" hidden="false" customHeight="false" outlineLevel="0" collapsed="false">
      <c r="A20" s="9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1" t="s">
        <v>76</v>
      </c>
      <c r="H20" s="12" t="n">
        <v>71706.6</v>
      </c>
      <c r="I20" s="10" t="s">
        <v>24</v>
      </c>
      <c r="J20" s="11" t="s">
        <v>74</v>
      </c>
      <c r="K20" s="10" t="s">
        <v>26</v>
      </c>
      <c r="L20" s="12" t="n">
        <v>71706.6</v>
      </c>
      <c r="M20" s="12" t="n">
        <v>71706.6</v>
      </c>
      <c r="N20" s="9" t="s">
        <v>34</v>
      </c>
      <c r="O20" s="11" t="s">
        <v>35</v>
      </c>
      <c r="P20" s="9" t="s">
        <v>77</v>
      </c>
      <c r="Q20" s="15" t="n">
        <v>243614</v>
      </c>
      <c r="R20" s="15" t="n">
        <v>243739</v>
      </c>
    </row>
    <row r="21" s="9" customFormat="true" ht="65.25" hidden="false" customHeight="true" outlineLevel="0" collapsed="false">
      <c r="A21" s="9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1" t="s">
        <v>78</v>
      </c>
      <c r="H21" s="12" t="n">
        <v>8122000</v>
      </c>
      <c r="I21" s="10" t="s">
        <v>24</v>
      </c>
      <c r="J21" s="11" t="s">
        <v>74</v>
      </c>
      <c r="K21" s="10" t="s">
        <v>79</v>
      </c>
      <c r="L21" s="12" t="n">
        <v>8124563.76</v>
      </c>
      <c r="M21" s="12" t="n">
        <v>8117000</v>
      </c>
      <c r="N21" s="9" t="s">
        <v>80</v>
      </c>
      <c r="O21" s="11" t="s">
        <v>81</v>
      </c>
      <c r="P21" s="9" t="s">
        <v>82</v>
      </c>
      <c r="Q21" s="15" t="n">
        <v>243621</v>
      </c>
      <c r="R21" s="15" t="n">
        <v>243799</v>
      </c>
    </row>
    <row r="22" customFormat="false" ht="42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6" t="s">
        <v>83</v>
      </c>
      <c r="H22" s="6" t="n">
        <v>4230</v>
      </c>
      <c r="I22" s="4" t="s">
        <v>24</v>
      </c>
      <c r="J22" s="10" t="s">
        <v>25</v>
      </c>
      <c r="K22" s="10" t="s">
        <v>26</v>
      </c>
      <c r="L22" s="12" t="n">
        <v>4230</v>
      </c>
      <c r="M22" s="12" t="n">
        <v>4230</v>
      </c>
      <c r="N22" s="9" t="s">
        <v>38</v>
      </c>
      <c r="O22" s="11" t="s">
        <v>39</v>
      </c>
      <c r="P22" s="9" t="s">
        <v>84</v>
      </c>
      <c r="Q22" s="15" t="n">
        <v>243589</v>
      </c>
      <c r="R22" s="15" t="n">
        <v>243627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5</v>
      </c>
      <c r="H23" s="6" t="n">
        <v>4320</v>
      </c>
      <c r="I23" s="4" t="s">
        <v>24</v>
      </c>
      <c r="J23" s="10" t="s">
        <v>25</v>
      </c>
      <c r="K23" s="10" t="s">
        <v>26</v>
      </c>
      <c r="L23" s="12" t="n">
        <v>4320</v>
      </c>
      <c r="M23" s="12" t="n">
        <v>4320</v>
      </c>
      <c r="N23" s="14" t="s">
        <v>86</v>
      </c>
      <c r="O23" s="10" t="s">
        <v>87</v>
      </c>
      <c r="P23" s="9" t="s">
        <v>88</v>
      </c>
      <c r="Q23" s="15" t="n">
        <v>243626</v>
      </c>
      <c r="R23" s="15" t="n">
        <v>243631</v>
      </c>
    </row>
    <row r="24" s="9" customFormat="true" ht="42" hidden="false" customHeight="false" outlineLevel="0" collapsed="false">
      <c r="A24" s="9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1" t="s">
        <v>89</v>
      </c>
      <c r="H24" s="12" t="n">
        <v>550</v>
      </c>
      <c r="I24" s="10" t="s">
        <v>24</v>
      </c>
      <c r="J24" s="10" t="s">
        <v>25</v>
      </c>
      <c r="K24" s="10" t="s">
        <v>26</v>
      </c>
      <c r="L24" s="12" t="n">
        <v>550</v>
      </c>
      <c r="M24" s="12" t="n">
        <v>550</v>
      </c>
      <c r="N24" s="14" t="s">
        <v>86</v>
      </c>
      <c r="O24" s="10" t="s">
        <v>87</v>
      </c>
      <c r="P24" s="9" t="s">
        <v>90</v>
      </c>
      <c r="Q24" s="15" t="n">
        <v>243626</v>
      </c>
      <c r="R24" s="15" t="n">
        <v>243631</v>
      </c>
    </row>
    <row r="25" s="14" customFormat="true" ht="42" hidden="false" customHeight="false" outlineLevel="0" collapsed="false">
      <c r="A25" s="14" t="n">
        <v>2567</v>
      </c>
      <c r="B25" s="17" t="s">
        <v>18</v>
      </c>
      <c r="C25" s="17" t="s">
        <v>19</v>
      </c>
      <c r="D25" s="17" t="s">
        <v>20</v>
      </c>
      <c r="E25" s="17" t="s">
        <v>21</v>
      </c>
      <c r="F25" s="17" t="s">
        <v>22</v>
      </c>
      <c r="G25" s="18" t="s">
        <v>91</v>
      </c>
      <c r="H25" s="19" t="n">
        <v>918000</v>
      </c>
      <c r="I25" s="17" t="s">
        <v>24</v>
      </c>
      <c r="J25" s="17" t="s">
        <v>25</v>
      </c>
      <c r="K25" s="17" t="s">
        <v>26</v>
      </c>
      <c r="L25" s="19" t="n">
        <v>900000</v>
      </c>
      <c r="M25" s="19" t="n">
        <v>550</v>
      </c>
      <c r="N25" s="14" t="s">
        <v>92</v>
      </c>
      <c r="O25" s="18" t="s">
        <v>93</v>
      </c>
      <c r="P25" s="14" t="s">
        <v>94</v>
      </c>
      <c r="Q25" s="15" t="n">
        <v>243627</v>
      </c>
      <c r="R25" s="15" t="n">
        <v>243632</v>
      </c>
    </row>
    <row r="26" s="9" customFormat="true" ht="84" hidden="false" customHeight="false" outlineLevel="0" collapsed="false">
      <c r="A26" s="9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1" t="s">
        <v>95</v>
      </c>
      <c r="H26" s="12" t="n">
        <v>74500</v>
      </c>
      <c r="I26" s="10" t="s">
        <v>24</v>
      </c>
      <c r="J26" s="10" t="s">
        <v>25</v>
      </c>
      <c r="K26" s="10" t="s">
        <v>26</v>
      </c>
      <c r="L26" s="19" t="n">
        <v>74500</v>
      </c>
      <c r="M26" s="19" t="n">
        <v>74500</v>
      </c>
      <c r="N26" s="14" t="s">
        <v>96</v>
      </c>
      <c r="O26" s="10" t="s">
        <v>97</v>
      </c>
      <c r="P26" s="14" t="s">
        <v>98</v>
      </c>
      <c r="Q26" s="15" t="n">
        <v>243628</v>
      </c>
      <c r="R26" s="15" t="n">
        <v>243633</v>
      </c>
    </row>
    <row r="27" s="9" customFormat="true" ht="42" hidden="false" customHeight="false" outlineLevel="0" collapsed="false">
      <c r="A27" s="9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1" t="s">
        <v>99</v>
      </c>
      <c r="H27" s="12" t="n">
        <v>37900</v>
      </c>
      <c r="I27" s="10" t="s">
        <v>24</v>
      </c>
      <c r="J27" s="10" t="s">
        <v>25</v>
      </c>
      <c r="K27" s="10" t="s">
        <v>26</v>
      </c>
      <c r="L27" s="19" t="n">
        <v>37900</v>
      </c>
      <c r="M27" s="19" t="n">
        <v>37900</v>
      </c>
      <c r="N27" s="14" t="s">
        <v>100</v>
      </c>
      <c r="O27" s="10" t="s">
        <v>101</v>
      </c>
      <c r="P27" s="14" t="s">
        <v>102</v>
      </c>
      <c r="Q27" s="15" t="n">
        <v>243630</v>
      </c>
      <c r="R27" s="15" t="n">
        <v>243631</v>
      </c>
    </row>
    <row r="28" s="9" customFormat="true" ht="42" hidden="false" customHeight="false" outlineLevel="0" collapsed="false">
      <c r="A28" s="9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1" t="s">
        <v>103</v>
      </c>
      <c r="H28" s="12" t="n">
        <v>25200</v>
      </c>
      <c r="I28" s="10" t="s">
        <v>24</v>
      </c>
      <c r="J28" s="10" t="s">
        <v>25</v>
      </c>
      <c r="K28" s="10" t="s">
        <v>26</v>
      </c>
      <c r="L28" s="19" t="n">
        <v>25200</v>
      </c>
      <c r="M28" s="19" t="n">
        <v>2500</v>
      </c>
      <c r="N28" s="9" t="s">
        <v>27</v>
      </c>
      <c r="O28" s="10" t="s">
        <v>28</v>
      </c>
      <c r="P28" s="14" t="s">
        <v>104</v>
      </c>
      <c r="Q28" s="15" t="n">
        <v>243635</v>
      </c>
      <c r="R28" s="15" t="n">
        <v>243640</v>
      </c>
    </row>
    <row r="29" customFormat="false" ht="63" hidden="false" customHeight="false" outlineLevel="0" collapsed="false">
      <c r="A29" s="9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6" t="s">
        <v>105</v>
      </c>
      <c r="H29" s="12" t="n">
        <v>25001</v>
      </c>
      <c r="I29" s="10" t="s">
        <v>24</v>
      </c>
      <c r="J29" s="10" t="s">
        <v>25</v>
      </c>
      <c r="K29" s="10" t="s">
        <v>26</v>
      </c>
      <c r="L29" s="19" t="n">
        <v>25001</v>
      </c>
      <c r="M29" s="19" t="n">
        <v>25001</v>
      </c>
      <c r="N29" s="14" t="s">
        <v>106</v>
      </c>
      <c r="O29" s="10" t="s">
        <v>107</v>
      </c>
      <c r="P29" s="14" t="s">
        <v>108</v>
      </c>
      <c r="Q29" s="15" t="n">
        <v>243640</v>
      </c>
      <c r="R29" s="15" t="n">
        <v>243645</v>
      </c>
    </row>
    <row r="30" customFormat="false" ht="21" hidden="false" customHeight="false" outlineLevel="0" collapsed="false">
      <c r="A30" s="9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4" t="s">
        <v>109</v>
      </c>
      <c r="H30" s="12" t="n">
        <v>11065</v>
      </c>
      <c r="I30" s="4" t="s">
        <v>24</v>
      </c>
      <c r="J30" s="10" t="s">
        <v>25</v>
      </c>
      <c r="K30" s="10" t="s">
        <v>26</v>
      </c>
      <c r="L30" s="19" t="n">
        <v>11065</v>
      </c>
      <c r="M30" s="19" t="n">
        <v>11065</v>
      </c>
      <c r="N30" s="14" t="s">
        <v>110</v>
      </c>
      <c r="O30" s="10" t="s">
        <v>111</v>
      </c>
      <c r="P30" s="14" t="s">
        <v>94</v>
      </c>
      <c r="Q30" s="15" t="n">
        <v>243640</v>
      </c>
      <c r="R30" s="15" t="n">
        <v>243645</v>
      </c>
    </row>
    <row r="31" customFormat="false" ht="21" hidden="false" customHeight="false" outlineLevel="0" collapsed="false">
      <c r="A31" s="9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4" t="s">
        <v>112</v>
      </c>
      <c r="H31" s="6" t="n">
        <v>3950</v>
      </c>
      <c r="I31" s="4" t="s">
        <v>24</v>
      </c>
      <c r="J31" s="10" t="s">
        <v>25</v>
      </c>
      <c r="K31" s="10" t="s">
        <v>26</v>
      </c>
      <c r="L31" s="19" t="n">
        <v>3950</v>
      </c>
      <c r="M31" s="19" t="n">
        <v>3950</v>
      </c>
      <c r="N31" s="14" t="s">
        <v>92</v>
      </c>
      <c r="O31" s="10" t="s">
        <v>113</v>
      </c>
      <c r="P31" s="14" t="s">
        <v>114</v>
      </c>
      <c r="Q31" s="15" t="n">
        <v>243642</v>
      </c>
      <c r="R31" s="15" t="n">
        <v>243647</v>
      </c>
    </row>
    <row r="32" customFormat="false" ht="21" hidden="false" customHeight="false" outlineLevel="0" collapsed="false">
      <c r="A32" s="9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4" t="s">
        <v>115</v>
      </c>
      <c r="H32" s="6" t="n">
        <v>65000</v>
      </c>
      <c r="I32" s="4" t="s">
        <v>24</v>
      </c>
      <c r="J32" s="10" t="s">
        <v>25</v>
      </c>
      <c r="K32" s="10" t="s">
        <v>26</v>
      </c>
      <c r="L32" s="19" t="n">
        <v>65000</v>
      </c>
      <c r="M32" s="19" t="n">
        <v>65000</v>
      </c>
      <c r="N32" s="14" t="s">
        <v>96</v>
      </c>
      <c r="O32" s="10" t="s">
        <v>97</v>
      </c>
      <c r="P32" s="14" t="s">
        <v>116</v>
      </c>
      <c r="Q32" s="15" t="n">
        <v>243642</v>
      </c>
      <c r="R32" s="15" t="n">
        <v>243647</v>
      </c>
    </row>
    <row r="33" customFormat="false" ht="21" hidden="false" customHeight="false" outlineLevel="0" collapsed="false">
      <c r="A33" s="9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4" t="s">
        <v>117</v>
      </c>
      <c r="H33" s="6" t="n">
        <v>18660</v>
      </c>
      <c r="I33" s="4" t="s">
        <v>24</v>
      </c>
      <c r="J33" s="10" t="s">
        <v>25</v>
      </c>
      <c r="K33" s="10" t="s">
        <v>26</v>
      </c>
      <c r="L33" s="19" t="n">
        <v>18660</v>
      </c>
      <c r="M33" s="19" t="n">
        <v>18660</v>
      </c>
      <c r="N33" s="14" t="s">
        <v>86</v>
      </c>
      <c r="O33" s="10" t="s">
        <v>87</v>
      </c>
      <c r="P33" s="14" t="s">
        <v>118</v>
      </c>
      <c r="Q33" s="15" t="n">
        <v>243649</v>
      </c>
      <c r="R33" s="15" t="n">
        <v>243654</v>
      </c>
    </row>
    <row r="34" s="9" customFormat="true" ht="42" hidden="false" customHeight="false" outlineLevel="0" collapsed="false">
      <c r="A34" s="9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19</v>
      </c>
      <c r="H34" s="12" t="n">
        <v>10590</v>
      </c>
      <c r="I34" s="10" t="s">
        <v>24</v>
      </c>
      <c r="J34" s="10" t="s">
        <v>25</v>
      </c>
      <c r="K34" s="10" t="s">
        <v>26</v>
      </c>
      <c r="L34" s="19" t="n">
        <v>10590</v>
      </c>
      <c r="M34" s="19" t="n">
        <v>10590</v>
      </c>
      <c r="N34" s="14" t="s">
        <v>120</v>
      </c>
      <c r="O34" s="11" t="s">
        <v>121</v>
      </c>
      <c r="P34" s="14" t="s">
        <v>122</v>
      </c>
      <c r="Q34" s="15" t="n">
        <v>243649</v>
      </c>
      <c r="R34" s="15" t="n">
        <v>243654</v>
      </c>
    </row>
    <row r="35" s="9" customFormat="true" ht="42" hidden="false" customHeight="false" outlineLevel="0" collapsed="false">
      <c r="A35" s="9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23</v>
      </c>
      <c r="H35" s="12" t="n">
        <v>21750</v>
      </c>
      <c r="I35" s="10" t="s">
        <v>24</v>
      </c>
      <c r="J35" s="10" t="s">
        <v>25</v>
      </c>
      <c r="K35" s="10" t="s">
        <v>26</v>
      </c>
      <c r="L35" s="19" t="n">
        <v>21750</v>
      </c>
      <c r="M35" s="19" t="n">
        <v>21750</v>
      </c>
      <c r="N35" s="14" t="s">
        <v>124</v>
      </c>
      <c r="O35" s="11" t="s">
        <v>125</v>
      </c>
      <c r="P35" s="14" t="s">
        <v>126</v>
      </c>
      <c r="Q35" s="15" t="n">
        <v>243649</v>
      </c>
      <c r="R35" s="15" t="n">
        <v>243654</v>
      </c>
    </row>
    <row r="36" customFormat="false" ht="21" hidden="false" customHeight="false" outlineLevel="0" collapsed="false">
      <c r="A36" s="9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4" t="s">
        <v>127</v>
      </c>
      <c r="H36" s="6" t="n">
        <v>11605</v>
      </c>
      <c r="I36" s="4" t="s">
        <v>24</v>
      </c>
      <c r="J36" s="10" t="s">
        <v>25</v>
      </c>
      <c r="K36" s="10" t="s">
        <v>26</v>
      </c>
      <c r="L36" s="19" t="n">
        <v>11605</v>
      </c>
      <c r="M36" s="19" t="n">
        <v>11605</v>
      </c>
      <c r="N36" s="14" t="s">
        <v>110</v>
      </c>
      <c r="O36" s="10" t="s">
        <v>107</v>
      </c>
      <c r="P36" s="1" t="s">
        <v>128</v>
      </c>
      <c r="Q36" s="15" t="n">
        <v>243650</v>
      </c>
      <c r="R36" s="15" t="n">
        <v>243655</v>
      </c>
    </row>
    <row r="37" s="9" customFormat="true" ht="21" hidden="false" customHeight="true" outlineLevel="0" collapsed="false">
      <c r="A37" s="9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1" t="s">
        <v>129</v>
      </c>
      <c r="H37" s="12" t="n">
        <v>4000</v>
      </c>
      <c r="I37" s="10" t="s">
        <v>24</v>
      </c>
      <c r="J37" s="10" t="s">
        <v>25</v>
      </c>
      <c r="K37" s="10" t="s">
        <v>26</v>
      </c>
      <c r="L37" s="12" t="n">
        <v>4000</v>
      </c>
      <c r="M37" s="12" t="n">
        <v>4000</v>
      </c>
      <c r="N37" s="14" t="s">
        <v>27</v>
      </c>
      <c r="O37" s="10" t="s">
        <v>28</v>
      </c>
      <c r="P37" s="9" t="n">
        <v>67029037274</v>
      </c>
      <c r="Q37" s="15" t="n">
        <v>243654</v>
      </c>
      <c r="R37" s="15" t="n">
        <v>243659</v>
      </c>
    </row>
    <row r="38" s="14" customFormat="true" ht="63" hidden="false" customHeight="false" outlineLevel="0" collapsed="false">
      <c r="A38" s="14" t="n">
        <v>2567</v>
      </c>
      <c r="B38" s="17" t="s">
        <v>18</v>
      </c>
      <c r="C38" s="17" t="s">
        <v>19</v>
      </c>
      <c r="D38" s="17" t="s">
        <v>20</v>
      </c>
      <c r="E38" s="17" t="s">
        <v>21</v>
      </c>
      <c r="F38" s="17" t="s">
        <v>22</v>
      </c>
      <c r="G38" s="18" t="s">
        <v>130</v>
      </c>
      <c r="H38" s="20" t="n">
        <v>45000</v>
      </c>
      <c r="I38" s="17" t="s">
        <v>24</v>
      </c>
      <c r="J38" s="17" t="s">
        <v>25</v>
      </c>
      <c r="K38" s="17" t="s">
        <v>26</v>
      </c>
      <c r="L38" s="20" t="n">
        <v>45000</v>
      </c>
      <c r="M38" s="20" t="n">
        <v>45000</v>
      </c>
      <c r="N38" s="14" t="s">
        <v>131</v>
      </c>
      <c r="O38" s="17" t="s">
        <v>132</v>
      </c>
      <c r="P38" s="14" t="n">
        <v>67029072165</v>
      </c>
      <c r="Q38" s="15" t="n">
        <v>243658</v>
      </c>
      <c r="R38" s="15" t="n">
        <v>243664</v>
      </c>
    </row>
    <row r="39" s="9" customFormat="true" ht="63" hidden="false" customHeight="false" outlineLevel="0" collapsed="false">
      <c r="A39" s="9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1" t="s">
        <v>133</v>
      </c>
      <c r="H39" s="21" t="n">
        <v>1000</v>
      </c>
      <c r="I39" s="10" t="s">
        <v>24</v>
      </c>
      <c r="J39" s="10" t="s">
        <v>25</v>
      </c>
      <c r="K39" s="10" t="s">
        <v>26</v>
      </c>
      <c r="L39" s="21" t="n">
        <v>1000</v>
      </c>
      <c r="M39" s="21" t="n">
        <v>1000</v>
      </c>
      <c r="N39" s="14" t="s">
        <v>49</v>
      </c>
      <c r="O39" s="10" t="s">
        <v>134</v>
      </c>
      <c r="P39" s="9" t="n">
        <v>67029100575</v>
      </c>
      <c r="Q39" s="22" t="n">
        <v>243656</v>
      </c>
      <c r="R39" s="22" t="n">
        <v>243661</v>
      </c>
    </row>
    <row r="40" s="9" customFormat="true" ht="42" hidden="false" customHeight="false" outlineLevel="0" collapsed="false">
      <c r="A40" s="9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1" t="s">
        <v>135</v>
      </c>
      <c r="H40" s="21" t="n">
        <v>9580</v>
      </c>
      <c r="I40" s="10" t="s">
        <v>24</v>
      </c>
      <c r="J40" s="10" t="s">
        <v>25</v>
      </c>
      <c r="K40" s="10" t="s">
        <v>26</v>
      </c>
      <c r="L40" s="21" t="n">
        <v>9580</v>
      </c>
      <c r="M40" s="21" t="n">
        <v>9580</v>
      </c>
      <c r="N40" s="14" t="s">
        <v>136</v>
      </c>
      <c r="O40" s="10" t="s">
        <v>137</v>
      </c>
      <c r="P40" s="9" t="n">
        <v>67019545112</v>
      </c>
      <c r="Q40" s="22" t="n">
        <v>243657</v>
      </c>
      <c r="R40" s="22" t="n">
        <v>243662</v>
      </c>
    </row>
    <row r="41" s="9" customFormat="true" ht="21" hidden="false" customHeight="false" outlineLevel="0" collapsed="false">
      <c r="A41" s="9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1" t="s">
        <v>138</v>
      </c>
      <c r="H41" s="21" t="n">
        <v>4560</v>
      </c>
      <c r="I41" s="10" t="s">
        <v>24</v>
      </c>
      <c r="J41" s="10" t="s">
        <v>25</v>
      </c>
      <c r="K41" s="10" t="s">
        <v>26</v>
      </c>
      <c r="L41" s="21" t="n">
        <v>4560</v>
      </c>
      <c r="M41" s="21" t="n">
        <v>4560</v>
      </c>
      <c r="N41" s="14" t="s">
        <v>136</v>
      </c>
      <c r="O41" s="10" t="s">
        <v>137</v>
      </c>
      <c r="P41" s="9" t="n">
        <v>67019550150</v>
      </c>
      <c r="Q41" s="22" t="n">
        <v>243657</v>
      </c>
      <c r="R41" s="22" t="n">
        <v>243662</v>
      </c>
    </row>
    <row r="42" s="9" customFormat="true" ht="42" hidden="false" customHeight="false" outlineLevel="0" collapsed="false">
      <c r="A42" s="9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1" t="s">
        <v>139</v>
      </c>
      <c r="H42" s="9" t="n">
        <v>850</v>
      </c>
      <c r="I42" s="10" t="s">
        <v>24</v>
      </c>
      <c r="J42" s="10" t="s">
        <v>25</v>
      </c>
      <c r="K42" s="10" t="s">
        <v>26</v>
      </c>
      <c r="L42" s="9" t="n">
        <v>850</v>
      </c>
      <c r="M42" s="9" t="n">
        <v>850</v>
      </c>
      <c r="N42" s="14" t="s">
        <v>27</v>
      </c>
      <c r="O42" s="10" t="s">
        <v>28</v>
      </c>
      <c r="P42" s="9" t="n">
        <v>67029225341</v>
      </c>
      <c r="Q42" s="22" t="n">
        <v>243663</v>
      </c>
      <c r="R42" s="22" t="n">
        <v>243668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40</v>
      </c>
      <c r="H43" s="23" t="n">
        <v>26500</v>
      </c>
      <c r="I43" s="4" t="s">
        <v>24</v>
      </c>
      <c r="J43" s="4" t="s">
        <v>25</v>
      </c>
      <c r="K43" s="4" t="s">
        <v>26</v>
      </c>
      <c r="L43" s="23" t="n">
        <v>26500</v>
      </c>
      <c r="M43" s="23" t="n">
        <v>26500</v>
      </c>
      <c r="N43" s="1" t="s">
        <v>141</v>
      </c>
      <c r="O43" s="4" t="s">
        <v>54</v>
      </c>
      <c r="P43" s="1" t="n">
        <v>67029158125</v>
      </c>
      <c r="Q43" s="24" t="n">
        <v>243668</v>
      </c>
      <c r="R43" s="24" t="n">
        <v>243673</v>
      </c>
    </row>
    <row r="44" s="9" customFormat="true" ht="21" hidden="false" customHeight="false" outlineLevel="0" collapsed="false">
      <c r="A44" s="9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1" t="s">
        <v>142</v>
      </c>
      <c r="H44" s="21" t="n">
        <v>4098.1</v>
      </c>
      <c r="I44" s="10" t="s">
        <v>24</v>
      </c>
      <c r="J44" s="10" t="s">
        <v>25</v>
      </c>
      <c r="K44" s="10" t="s">
        <v>26</v>
      </c>
      <c r="L44" s="21" t="n">
        <v>4098.1</v>
      </c>
      <c r="M44" s="21" t="n">
        <v>4098.1</v>
      </c>
      <c r="N44" s="9" t="s">
        <v>64</v>
      </c>
      <c r="O44" s="10" t="s">
        <v>65</v>
      </c>
      <c r="P44" s="9" t="n">
        <v>67029390548</v>
      </c>
      <c r="Q44" s="22" t="n">
        <v>243672</v>
      </c>
      <c r="R44" s="22" t="n">
        <v>243681</v>
      </c>
    </row>
    <row r="45" s="9" customFormat="true" ht="42" hidden="false" customHeight="false" outlineLevel="0" collapsed="false">
      <c r="A45" s="9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1" t="s">
        <v>143</v>
      </c>
      <c r="H45" s="21" t="n">
        <v>3790</v>
      </c>
      <c r="I45" s="10" t="s">
        <v>24</v>
      </c>
      <c r="J45" s="10" t="s">
        <v>25</v>
      </c>
      <c r="K45" s="10" t="s">
        <v>26</v>
      </c>
      <c r="L45" s="21" t="n">
        <v>3790</v>
      </c>
      <c r="M45" s="21" t="n">
        <v>3790</v>
      </c>
      <c r="N45" s="9" t="s">
        <v>141</v>
      </c>
      <c r="O45" s="10" t="s">
        <v>54</v>
      </c>
      <c r="P45" s="9" t="n">
        <v>67029353666</v>
      </c>
      <c r="Q45" s="22" t="n">
        <v>243677</v>
      </c>
      <c r="R45" s="22" t="n">
        <v>243681</v>
      </c>
    </row>
    <row r="46" s="9" customFormat="true" ht="84" hidden="false" customHeight="false" outlineLevel="0" collapsed="false">
      <c r="A46" s="9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1" t="s">
        <v>144</v>
      </c>
      <c r="H46" s="21" t="n">
        <v>30000</v>
      </c>
      <c r="I46" s="10" t="s">
        <v>24</v>
      </c>
      <c r="J46" s="10" t="s">
        <v>25</v>
      </c>
      <c r="K46" s="10" t="s">
        <v>26</v>
      </c>
      <c r="L46" s="21" t="n">
        <v>30000</v>
      </c>
      <c r="M46" s="21" t="n">
        <v>30000</v>
      </c>
      <c r="N46" s="9" t="s">
        <v>145</v>
      </c>
      <c r="O46" s="10" t="s">
        <v>146</v>
      </c>
      <c r="P46" s="9" t="n">
        <v>67029361539</v>
      </c>
      <c r="Q46" s="22" t="n">
        <v>243677</v>
      </c>
      <c r="R46" s="9" t="s">
        <v>147</v>
      </c>
    </row>
    <row r="47" s="9" customFormat="true" ht="42" hidden="false" customHeight="false" outlineLevel="0" collapsed="false">
      <c r="A47" s="9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1" t="s">
        <v>148</v>
      </c>
      <c r="H47" s="21" t="n">
        <v>1210</v>
      </c>
      <c r="I47" s="10" t="s">
        <v>24</v>
      </c>
      <c r="J47" s="10" t="s">
        <v>25</v>
      </c>
      <c r="K47" s="10" t="s">
        <v>26</v>
      </c>
      <c r="L47" s="21" t="n">
        <v>1210</v>
      </c>
      <c r="M47" s="21" t="n">
        <v>1210</v>
      </c>
      <c r="N47" s="9" t="s">
        <v>27</v>
      </c>
      <c r="O47" s="10" t="s">
        <v>28</v>
      </c>
      <c r="P47" s="9" t="n">
        <v>67029509271</v>
      </c>
      <c r="Q47" s="22" t="n">
        <v>243681</v>
      </c>
      <c r="R47" s="22" t="n">
        <v>243686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49</v>
      </c>
      <c r="H48" s="23" t="n">
        <v>30000</v>
      </c>
      <c r="I48" s="4" t="s">
        <v>24</v>
      </c>
      <c r="J48" s="4" t="s">
        <v>25</v>
      </c>
      <c r="K48" s="4" t="s">
        <v>26</v>
      </c>
      <c r="L48" s="23" t="n">
        <v>30000</v>
      </c>
      <c r="M48" s="23" t="n">
        <v>30000</v>
      </c>
      <c r="N48" s="1" t="s">
        <v>150</v>
      </c>
      <c r="O48" s="4" t="s">
        <v>151</v>
      </c>
      <c r="P48" s="1" t="n">
        <v>67029504171</v>
      </c>
      <c r="Q48" s="24" t="n">
        <v>243681</v>
      </c>
      <c r="R48" s="24" t="n">
        <v>243686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52</v>
      </c>
      <c r="H49" s="23" t="n">
        <v>3775.7</v>
      </c>
      <c r="I49" s="4" t="s">
        <v>24</v>
      </c>
      <c r="J49" s="4" t="s">
        <v>25</v>
      </c>
      <c r="K49" s="4" t="s">
        <v>26</v>
      </c>
      <c r="L49" s="23" t="n">
        <v>3755.7</v>
      </c>
      <c r="M49" s="23" t="n">
        <v>3755.7</v>
      </c>
      <c r="N49" s="1" t="s">
        <v>64</v>
      </c>
      <c r="O49" s="4" t="s">
        <v>65</v>
      </c>
      <c r="P49" s="1" t="n">
        <v>67029388797</v>
      </c>
      <c r="Q49" s="24" t="n">
        <v>243675</v>
      </c>
      <c r="R49" s="24" t="n">
        <v>243681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53</v>
      </c>
      <c r="H50" s="23" t="n">
        <v>9779.8</v>
      </c>
      <c r="I50" s="4" t="s">
        <v>24</v>
      </c>
      <c r="J50" s="4" t="s">
        <v>25</v>
      </c>
      <c r="K50" s="4" t="s">
        <v>26</v>
      </c>
      <c r="L50" s="23" t="n">
        <v>9779.8</v>
      </c>
      <c r="M50" s="23" t="n">
        <v>9779.8</v>
      </c>
      <c r="N50" s="1" t="s">
        <v>64</v>
      </c>
      <c r="O50" s="4" t="s">
        <v>65</v>
      </c>
      <c r="P50" s="1" t="n">
        <v>67029392351</v>
      </c>
      <c r="Q50" s="24" t="n">
        <v>243675</v>
      </c>
      <c r="R50" s="24" t="n">
        <v>243681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54</v>
      </c>
      <c r="H51" s="23" t="n">
        <v>4076.7</v>
      </c>
      <c r="I51" s="4" t="s">
        <v>24</v>
      </c>
      <c r="J51" s="4" t="s">
        <v>25</v>
      </c>
      <c r="K51" s="4" t="s">
        <v>26</v>
      </c>
      <c r="L51" s="23" t="n">
        <v>4076.7</v>
      </c>
      <c r="M51" s="23" t="n">
        <v>4076.7</v>
      </c>
      <c r="N51" s="1" t="s">
        <v>64</v>
      </c>
      <c r="O51" s="4" t="s">
        <v>65</v>
      </c>
      <c r="P51" s="1" t="n">
        <v>67029359310</v>
      </c>
      <c r="Q51" s="24" t="n">
        <v>243675</v>
      </c>
      <c r="R51" s="24" t="n">
        <v>243681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55</v>
      </c>
      <c r="H52" s="6" t="n">
        <v>600</v>
      </c>
      <c r="I52" s="4" t="s">
        <v>24</v>
      </c>
      <c r="J52" s="4" t="s">
        <v>25</v>
      </c>
      <c r="K52" s="4" t="s">
        <v>26</v>
      </c>
      <c r="L52" s="6" t="n">
        <v>600</v>
      </c>
      <c r="M52" s="6" t="n">
        <v>600</v>
      </c>
      <c r="N52" s="1" t="s">
        <v>86</v>
      </c>
      <c r="O52" s="4" t="s">
        <v>87</v>
      </c>
      <c r="P52" s="1" t="n">
        <v>67029393894</v>
      </c>
      <c r="Q52" s="24" t="n">
        <v>243672</v>
      </c>
      <c r="R52" s="24" t="n">
        <v>243681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56</v>
      </c>
      <c r="H53" s="6" t="n">
        <v>35630</v>
      </c>
      <c r="I53" s="4" t="s">
        <v>24</v>
      </c>
      <c r="J53" s="4" t="s">
        <v>25</v>
      </c>
      <c r="K53" s="4" t="s">
        <v>26</v>
      </c>
      <c r="L53" s="23" t="n">
        <v>25630</v>
      </c>
      <c r="M53" s="23" t="n">
        <v>35630</v>
      </c>
      <c r="N53" s="1" t="s">
        <v>86</v>
      </c>
      <c r="O53" s="4" t="s">
        <v>87</v>
      </c>
      <c r="P53" s="1" t="n">
        <v>67029509117</v>
      </c>
      <c r="Q53" s="24" t="n">
        <v>243684</v>
      </c>
      <c r="R53" s="24" t="n">
        <v>243689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57</v>
      </c>
      <c r="H54" s="6" t="n">
        <v>6450</v>
      </c>
      <c r="I54" s="4" t="s">
        <v>24</v>
      </c>
      <c r="J54" s="4" t="s">
        <v>25</v>
      </c>
      <c r="K54" s="4" t="s">
        <v>26</v>
      </c>
      <c r="L54" s="23" t="n">
        <v>6450</v>
      </c>
      <c r="M54" s="23" t="n">
        <v>6450</v>
      </c>
      <c r="N54" s="1" t="s">
        <v>96</v>
      </c>
      <c r="O54" s="4" t="s">
        <v>97</v>
      </c>
      <c r="P54" s="1" t="n">
        <v>67029509812</v>
      </c>
      <c r="Q54" s="24" t="n">
        <v>243684</v>
      </c>
      <c r="R54" s="24" t="n">
        <v>243689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58</v>
      </c>
      <c r="H55" s="6" t="n">
        <v>40000</v>
      </c>
      <c r="I55" s="4" t="s">
        <v>24</v>
      </c>
      <c r="J55" s="10" t="s">
        <v>159</v>
      </c>
      <c r="K55" s="4" t="s">
        <v>26</v>
      </c>
      <c r="L55" s="25" t="s">
        <v>160</v>
      </c>
      <c r="M55" s="23"/>
      <c r="P55" s="1" t="n">
        <v>67039109565</v>
      </c>
      <c r="Q55" s="24"/>
      <c r="R55" s="24"/>
    </row>
    <row r="56" s="9" customFormat="true" ht="21" hidden="false" customHeight="false" outlineLevel="0" collapsed="false">
      <c r="A56" s="9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1" t="s">
        <v>161</v>
      </c>
      <c r="H56" s="12" t="n">
        <v>24220</v>
      </c>
      <c r="I56" s="10" t="s">
        <v>24</v>
      </c>
      <c r="J56" s="10" t="s">
        <v>159</v>
      </c>
      <c r="K56" s="10" t="s">
        <v>26</v>
      </c>
      <c r="L56" s="21" t="n">
        <v>24220</v>
      </c>
      <c r="M56" s="21"/>
      <c r="P56" s="9" t="n">
        <v>67039181282</v>
      </c>
      <c r="Q56" s="22"/>
      <c r="R56" s="22"/>
    </row>
    <row r="57" s="9" customFormat="true" ht="42" hidden="false" customHeight="false" outlineLevel="0" collapsed="false">
      <c r="A57" s="9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1" t="s">
        <v>162</v>
      </c>
      <c r="H57" s="12" t="n">
        <v>2880</v>
      </c>
      <c r="I57" s="10" t="s">
        <v>24</v>
      </c>
      <c r="J57" s="10" t="s">
        <v>159</v>
      </c>
      <c r="K57" s="10" t="s">
        <v>26</v>
      </c>
      <c r="L57" s="21" t="n">
        <v>2880</v>
      </c>
      <c r="M57" s="21" t="n">
        <v>2880</v>
      </c>
      <c r="P57" s="9" t="n">
        <v>67039163574</v>
      </c>
      <c r="Q57" s="22"/>
      <c r="R57" s="22"/>
    </row>
    <row r="58" s="9" customFormat="true" ht="42" hidden="false" customHeight="false" outlineLevel="0" collapsed="false">
      <c r="A58" s="9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1" t="s">
        <v>163</v>
      </c>
      <c r="H58" s="12" t="n">
        <v>2970</v>
      </c>
      <c r="I58" s="10" t="s">
        <v>24</v>
      </c>
      <c r="J58" s="10" t="s">
        <v>159</v>
      </c>
      <c r="K58" s="10" t="s">
        <v>26</v>
      </c>
      <c r="L58" s="12" t="n">
        <v>2970</v>
      </c>
      <c r="M58" s="12" t="n">
        <v>2970</v>
      </c>
    </row>
    <row r="59" customFormat="false" ht="21" hidden="false" customHeight="false" outlineLevel="0" collapsed="false">
      <c r="I59" s="9"/>
      <c r="J59" s="10"/>
      <c r="K59" s="9"/>
    </row>
    <row r="60" customFormat="false" ht="21" hidden="false" customHeight="false" outlineLevel="0" collapsed="false">
      <c r="I60" s="9"/>
      <c r="J60" s="10"/>
      <c r="K60" s="9"/>
    </row>
    <row r="61" customFormat="false" ht="21" hidden="false" customHeight="false" outlineLevel="0" collapsed="false">
      <c r="I61" s="9"/>
      <c r="K61" s="9"/>
    </row>
    <row r="62" customFormat="false" ht="21" hidden="false" customHeight="false" outlineLevel="0" collapsed="false">
      <c r="I62" s="9"/>
      <c r="K62" s="9"/>
    </row>
    <row r="63" customFormat="false" ht="21" hidden="false" customHeight="false" outlineLevel="0" collapsed="false">
      <c r="I63" s="9"/>
      <c r="K63" s="9"/>
    </row>
    <row r="64" customFormat="false" ht="21" hidden="false" customHeight="false" outlineLevel="0" collapsed="false">
      <c r="I64" s="9"/>
    </row>
    <row r="65" customFormat="false" ht="21" hidden="false" customHeight="false" outlineLevel="0" collapsed="false">
      <c r="I65" s="9"/>
    </row>
  </sheetData>
  <dataValidations count="3">
    <dataValidation allowBlank="true" errorStyle="stop" operator="between" showDropDown="false" showErrorMessage="true" showInputMessage="false" sqref="I2:I6 I24:I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 J55:J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 K21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66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64</v>
      </c>
      <c r="B1" s="26" t="s">
        <v>165</v>
      </c>
      <c r="C1" s="26" t="s">
        <v>166</v>
      </c>
    </row>
    <row r="2" customFormat="false" ht="23.25" hidden="false" customHeight="false" outlineLevel="0" collapsed="false">
      <c r="A2" s="26" t="s">
        <v>167</v>
      </c>
      <c r="B2" s="26" t="s">
        <v>168</v>
      </c>
      <c r="C2" s="26" t="s">
        <v>169</v>
      </c>
    </row>
    <row r="3" customFormat="false" ht="23.25" hidden="false" customHeight="false" outlineLevel="0" collapsed="false">
      <c r="A3" s="26" t="s">
        <v>170</v>
      </c>
      <c r="B3" s="26" t="s">
        <v>5</v>
      </c>
      <c r="C3" s="26" t="s">
        <v>171</v>
      </c>
    </row>
    <row r="4" customFormat="false" ht="23.25" hidden="false" customHeight="false" outlineLevel="0" collapsed="false">
      <c r="A4" s="26" t="s">
        <v>172</v>
      </c>
      <c r="B4" s="26" t="s">
        <v>18</v>
      </c>
      <c r="C4" s="26" t="s">
        <v>173</v>
      </c>
    </row>
    <row r="5" customFormat="false" ht="23.25" hidden="false" customHeight="false" outlineLevel="0" collapsed="false">
      <c r="A5" s="26" t="s">
        <v>174</v>
      </c>
      <c r="B5" s="26" t="s">
        <v>175</v>
      </c>
      <c r="C5" s="26" t="s">
        <v>176</v>
      </c>
    </row>
    <row r="6" customFormat="false" ht="23.25" hidden="false" customHeight="false" outlineLevel="0" collapsed="false">
      <c r="A6" s="26" t="s">
        <v>177</v>
      </c>
      <c r="B6" s="26" t="s">
        <v>178</v>
      </c>
      <c r="C6" s="26" t="s">
        <v>179</v>
      </c>
    </row>
    <row r="7" customFormat="false" ht="23.25" hidden="false" customHeight="false" outlineLevel="0" collapsed="false">
      <c r="A7" s="26" t="s">
        <v>180</v>
      </c>
      <c r="B7" s="26" t="s">
        <v>181</v>
      </c>
      <c r="C7" s="26" t="s">
        <v>182</v>
      </c>
    </row>
    <row r="8" customFormat="false" ht="23.25" hidden="false" customHeight="false" outlineLevel="0" collapsed="false">
      <c r="A8" s="26" t="s">
        <v>183</v>
      </c>
      <c r="B8" s="26" t="s">
        <v>184</v>
      </c>
      <c r="C8" s="26" t="s">
        <v>185</v>
      </c>
    </row>
    <row r="9" customFormat="false" ht="23.25" hidden="false" customHeight="false" outlineLevel="0" collapsed="false">
      <c r="A9" s="26" t="s">
        <v>186</v>
      </c>
      <c r="B9" s="26" t="s">
        <v>187</v>
      </c>
      <c r="C9" s="26" t="s">
        <v>188</v>
      </c>
    </row>
    <row r="10" customFormat="false" ht="23.25" hidden="false" customHeight="false" outlineLevel="0" collapsed="false">
      <c r="A10" s="26" t="s">
        <v>189</v>
      </c>
      <c r="B10" s="26" t="s">
        <v>190</v>
      </c>
      <c r="C10" s="26" t="s">
        <v>191</v>
      </c>
    </row>
    <row r="11" customFormat="false" ht="23.25" hidden="false" customHeight="false" outlineLevel="0" collapsed="false">
      <c r="A11" s="26" t="s">
        <v>192</v>
      </c>
      <c r="B11" s="26" t="s">
        <v>193</v>
      </c>
      <c r="C11" s="26" t="s">
        <v>194</v>
      </c>
    </row>
    <row r="12" customFormat="false" ht="23.25" hidden="false" customHeight="false" outlineLevel="0" collapsed="false">
      <c r="A12" s="26" t="s">
        <v>195</v>
      </c>
      <c r="B12" s="26" t="s">
        <v>196</v>
      </c>
      <c r="C12" s="26" t="s">
        <v>197</v>
      </c>
    </row>
    <row r="13" customFormat="false" ht="23.25" hidden="false" customHeight="false" outlineLevel="0" collapsed="false">
      <c r="A13" s="26" t="s">
        <v>19</v>
      </c>
      <c r="B13" s="26" t="s">
        <v>198</v>
      </c>
      <c r="C13" s="26" t="s">
        <v>199</v>
      </c>
    </row>
    <row r="14" customFormat="false" ht="23.25" hidden="false" customHeight="false" outlineLevel="0" collapsed="false">
      <c r="A14" s="26" t="s">
        <v>200</v>
      </c>
      <c r="B14" s="26" t="s">
        <v>201</v>
      </c>
      <c r="C14" s="26" t="s">
        <v>202</v>
      </c>
    </row>
    <row r="15" customFormat="false" ht="23.25" hidden="false" customHeight="false" outlineLevel="0" collapsed="false">
      <c r="A15" s="26" t="s">
        <v>203</v>
      </c>
      <c r="B15" s="26" t="s">
        <v>204</v>
      </c>
      <c r="C15" s="26" t="s">
        <v>205</v>
      </c>
    </row>
    <row r="16" customFormat="false" ht="23.25" hidden="false" customHeight="false" outlineLevel="0" collapsed="false">
      <c r="A16" s="26" t="s">
        <v>206</v>
      </c>
      <c r="B16" s="26" t="s">
        <v>207</v>
      </c>
      <c r="C16" s="26" t="s">
        <v>208</v>
      </c>
    </row>
    <row r="17" customFormat="false" ht="23.25" hidden="false" customHeight="false" outlineLevel="0" collapsed="false">
      <c r="A17" s="26" t="s">
        <v>209</v>
      </c>
      <c r="B17" s="26" t="s">
        <v>210</v>
      </c>
      <c r="C17" s="26" t="s">
        <v>211</v>
      </c>
    </row>
    <row r="18" customFormat="false" ht="23.25" hidden="false" customHeight="false" outlineLevel="0" collapsed="false">
      <c r="A18" s="26" t="s">
        <v>212</v>
      </c>
      <c r="C18" s="26" t="s">
        <v>213</v>
      </c>
    </row>
    <row r="19" customFormat="false" ht="23.25" hidden="false" customHeight="false" outlineLevel="0" collapsed="false">
      <c r="A19" s="26" t="s">
        <v>214</v>
      </c>
      <c r="C19" s="26" t="s">
        <v>215</v>
      </c>
    </row>
    <row r="20" customFormat="false" ht="23.25" hidden="false" customHeight="false" outlineLevel="0" collapsed="false">
      <c r="A20" s="26" t="s">
        <v>216</v>
      </c>
      <c r="C20" s="26" t="s">
        <v>217</v>
      </c>
    </row>
    <row r="21" customFormat="false" ht="23.25" hidden="false" customHeight="false" outlineLevel="0" collapsed="false">
      <c r="A21" s="26" t="s">
        <v>218</v>
      </c>
      <c r="C21" s="26" t="s">
        <v>219</v>
      </c>
    </row>
    <row r="22" customFormat="false" ht="23.25" hidden="false" customHeight="false" outlineLevel="0" collapsed="false">
      <c r="C22" s="26" t="s">
        <v>220</v>
      </c>
    </row>
    <row r="23" customFormat="false" ht="23.25" hidden="false" customHeight="false" outlineLevel="0" collapsed="false">
      <c r="C23" s="26" t="s">
        <v>221</v>
      </c>
    </row>
    <row r="24" customFormat="false" ht="23.25" hidden="false" customHeight="false" outlineLevel="0" collapsed="false">
      <c r="C24" s="26" t="s">
        <v>222</v>
      </c>
    </row>
    <row r="25" customFormat="false" ht="23.25" hidden="false" customHeight="false" outlineLevel="0" collapsed="false">
      <c r="C25" s="26" t="s">
        <v>22</v>
      </c>
    </row>
    <row r="26" customFormat="false" ht="23.25" hidden="false" customHeight="false" outlineLevel="0" collapsed="false">
      <c r="C26" s="26" t="s">
        <v>223</v>
      </c>
    </row>
    <row r="27" customFormat="false" ht="23.25" hidden="false" customHeight="false" outlineLevel="0" collapsed="false">
      <c r="C27" s="26" t="s">
        <v>224</v>
      </c>
    </row>
    <row r="28" customFormat="false" ht="23.25" hidden="false" customHeight="false" outlineLevel="0" collapsed="false">
      <c r="C28" s="26" t="s">
        <v>225</v>
      </c>
    </row>
    <row r="29" customFormat="false" ht="23.25" hidden="false" customHeight="false" outlineLevel="0" collapsed="false">
      <c r="C29" s="26" t="s">
        <v>226</v>
      </c>
    </row>
    <row r="30" customFormat="false" ht="23.25" hidden="false" customHeight="false" outlineLevel="0" collapsed="false">
      <c r="C30" s="26" t="s">
        <v>227</v>
      </c>
    </row>
    <row r="31" customFormat="false" ht="23.25" hidden="false" customHeight="false" outlineLevel="0" collapsed="false">
      <c r="C31" s="26" t="s">
        <v>228</v>
      </c>
    </row>
    <row r="32" customFormat="false" ht="23.25" hidden="false" customHeight="false" outlineLevel="0" collapsed="false">
      <c r="C32" s="26" t="s">
        <v>229</v>
      </c>
    </row>
    <row r="33" customFormat="false" ht="23.25" hidden="false" customHeight="false" outlineLevel="0" collapsed="false">
      <c r="C33" s="26" t="s">
        <v>230</v>
      </c>
    </row>
    <row r="34" customFormat="false" ht="23.25" hidden="false" customHeight="false" outlineLevel="0" collapsed="false">
      <c r="C34" s="26" t="s">
        <v>231</v>
      </c>
    </row>
    <row r="35" customFormat="false" ht="23.25" hidden="false" customHeight="false" outlineLevel="0" collapsed="false">
      <c r="C35" s="26" t="s">
        <v>232</v>
      </c>
    </row>
    <row r="36" customFormat="false" ht="23.25" hidden="false" customHeight="false" outlineLevel="0" collapsed="false">
      <c r="C36" s="26" t="s">
        <v>233</v>
      </c>
    </row>
    <row r="37" customFormat="false" ht="23.25" hidden="false" customHeight="false" outlineLevel="0" collapsed="false">
      <c r="C37" s="26" t="s">
        <v>234</v>
      </c>
    </row>
    <row r="38" customFormat="false" ht="23.25" hidden="false" customHeight="false" outlineLevel="0" collapsed="false">
      <c r="C38" s="26" t="s">
        <v>235</v>
      </c>
    </row>
    <row r="39" customFormat="false" ht="23.25" hidden="false" customHeight="false" outlineLevel="0" collapsed="false">
      <c r="C39" s="26" t="s">
        <v>236</v>
      </c>
    </row>
    <row r="40" customFormat="false" ht="23.25" hidden="false" customHeight="false" outlineLevel="0" collapsed="false">
      <c r="C40" s="26" t="s">
        <v>237</v>
      </c>
    </row>
    <row r="41" customFormat="false" ht="23.25" hidden="false" customHeight="false" outlineLevel="0" collapsed="false">
      <c r="C41" s="26" t="s">
        <v>238</v>
      </c>
    </row>
    <row r="42" customFormat="false" ht="23.25" hidden="false" customHeight="false" outlineLevel="0" collapsed="false">
      <c r="C42" s="26" t="s">
        <v>239</v>
      </c>
    </row>
    <row r="43" customFormat="false" ht="23.25" hidden="false" customHeight="false" outlineLevel="0" collapsed="false">
      <c r="C43" s="26" t="s">
        <v>240</v>
      </c>
    </row>
    <row r="44" customFormat="false" ht="23.25" hidden="false" customHeight="false" outlineLevel="0" collapsed="false">
      <c r="C44" s="26" t="s">
        <v>241</v>
      </c>
    </row>
    <row r="45" customFormat="false" ht="23.25" hidden="false" customHeight="false" outlineLevel="0" collapsed="false">
      <c r="C45" s="26" t="s">
        <v>242</v>
      </c>
    </row>
    <row r="46" customFormat="false" ht="23.25" hidden="false" customHeight="false" outlineLevel="0" collapsed="false">
      <c r="C46" s="26" t="s">
        <v>243</v>
      </c>
    </row>
    <row r="47" customFormat="false" ht="23.25" hidden="false" customHeight="false" outlineLevel="0" collapsed="false">
      <c r="C47" s="26" t="s">
        <v>244</v>
      </c>
    </row>
    <row r="48" customFormat="false" ht="23.25" hidden="false" customHeight="false" outlineLevel="0" collapsed="false">
      <c r="C48" s="26" t="s">
        <v>245</v>
      </c>
    </row>
    <row r="49" customFormat="false" ht="23.25" hidden="false" customHeight="false" outlineLevel="0" collapsed="false">
      <c r="C49" s="26" t="s">
        <v>246</v>
      </c>
    </row>
    <row r="50" customFormat="false" ht="23.25" hidden="false" customHeight="false" outlineLevel="0" collapsed="false">
      <c r="C50" s="26" t="s">
        <v>247</v>
      </c>
    </row>
    <row r="51" customFormat="false" ht="23.25" hidden="false" customHeight="false" outlineLevel="0" collapsed="false">
      <c r="C51" s="26" t="s">
        <v>248</v>
      </c>
    </row>
    <row r="52" customFormat="false" ht="23.25" hidden="false" customHeight="false" outlineLevel="0" collapsed="false">
      <c r="C52" s="26" t="s">
        <v>249</v>
      </c>
    </row>
    <row r="53" customFormat="false" ht="23.25" hidden="false" customHeight="false" outlineLevel="0" collapsed="false">
      <c r="C53" s="26" t="s">
        <v>250</v>
      </c>
    </row>
    <row r="54" customFormat="false" ht="23.25" hidden="false" customHeight="false" outlineLevel="0" collapsed="false">
      <c r="C54" s="26" t="s">
        <v>251</v>
      </c>
    </row>
    <row r="55" customFormat="false" ht="23.25" hidden="false" customHeight="false" outlineLevel="0" collapsed="false">
      <c r="C55" s="26" t="s">
        <v>252</v>
      </c>
    </row>
    <row r="56" customFormat="false" ht="23.25" hidden="false" customHeight="false" outlineLevel="0" collapsed="false">
      <c r="C56" s="26" t="s">
        <v>253</v>
      </c>
    </row>
    <row r="57" customFormat="false" ht="23.25" hidden="false" customHeight="false" outlineLevel="0" collapsed="false">
      <c r="C57" s="26" t="s">
        <v>254</v>
      </c>
    </row>
    <row r="58" customFormat="false" ht="23.25" hidden="false" customHeight="false" outlineLevel="0" collapsed="false">
      <c r="C58" s="26" t="s">
        <v>255</v>
      </c>
    </row>
    <row r="59" customFormat="false" ht="23.25" hidden="false" customHeight="false" outlineLevel="0" collapsed="false">
      <c r="C59" s="26" t="s">
        <v>256</v>
      </c>
    </row>
    <row r="60" customFormat="false" ht="23.25" hidden="false" customHeight="false" outlineLevel="0" collapsed="false">
      <c r="C60" s="26" t="s">
        <v>257</v>
      </c>
    </row>
    <row r="61" customFormat="false" ht="23.25" hidden="false" customHeight="false" outlineLevel="0" collapsed="false">
      <c r="C61" s="26" t="s">
        <v>258</v>
      </c>
    </row>
    <row r="62" customFormat="false" ht="23.25" hidden="false" customHeight="false" outlineLevel="0" collapsed="false">
      <c r="C62" s="26" t="s">
        <v>259</v>
      </c>
    </row>
    <row r="63" customFormat="false" ht="23.25" hidden="false" customHeight="false" outlineLevel="0" collapsed="false">
      <c r="C63" s="26" t="s">
        <v>260</v>
      </c>
    </row>
    <row r="64" customFormat="false" ht="23.25" hidden="false" customHeight="false" outlineLevel="0" collapsed="false">
      <c r="C64" s="26" t="s">
        <v>261</v>
      </c>
    </row>
    <row r="65" customFormat="false" ht="23.25" hidden="false" customHeight="false" outlineLevel="0" collapsed="false">
      <c r="C65" s="26" t="s">
        <v>262</v>
      </c>
    </row>
    <row r="66" customFormat="false" ht="23.25" hidden="false" customHeight="false" outlineLevel="0" collapsed="false">
      <c r="C66" s="26" t="s">
        <v>263</v>
      </c>
    </row>
    <row r="67" customFormat="false" ht="23.25" hidden="false" customHeight="false" outlineLevel="0" collapsed="false">
      <c r="C67" s="26" t="s">
        <v>264</v>
      </c>
    </row>
    <row r="68" customFormat="false" ht="23.25" hidden="false" customHeight="false" outlineLevel="0" collapsed="false">
      <c r="C68" s="26" t="s">
        <v>265</v>
      </c>
    </row>
    <row r="69" customFormat="false" ht="23.25" hidden="false" customHeight="false" outlineLevel="0" collapsed="false">
      <c r="C69" s="26" t="s">
        <v>266</v>
      </c>
    </row>
    <row r="70" customFormat="false" ht="23.25" hidden="false" customHeight="false" outlineLevel="0" collapsed="false">
      <c r="C70" s="26" t="s">
        <v>267</v>
      </c>
    </row>
    <row r="71" customFormat="false" ht="23.25" hidden="false" customHeight="false" outlineLevel="0" collapsed="false">
      <c r="C71" s="26" t="s">
        <v>268</v>
      </c>
    </row>
    <row r="72" customFormat="false" ht="23.25" hidden="false" customHeight="false" outlineLevel="0" collapsed="false">
      <c r="C72" s="26" t="s">
        <v>269</v>
      </c>
    </row>
    <row r="73" customFormat="false" ht="23.25" hidden="false" customHeight="false" outlineLevel="0" collapsed="false">
      <c r="C73" s="26" t="s">
        <v>270</v>
      </c>
    </row>
    <row r="74" customFormat="false" ht="23.25" hidden="false" customHeight="false" outlineLevel="0" collapsed="false">
      <c r="C74" s="26" t="s">
        <v>271</v>
      </c>
    </row>
    <row r="75" customFormat="false" ht="23.25" hidden="false" customHeight="false" outlineLevel="0" collapsed="false">
      <c r="C75" s="26" t="s">
        <v>272</v>
      </c>
    </row>
    <row r="76" customFormat="false" ht="23.25" hidden="false" customHeight="false" outlineLevel="0" collapsed="false">
      <c r="C76" s="26" t="s">
        <v>273</v>
      </c>
    </row>
    <row r="77" customFormat="false" ht="23.25" hidden="false" customHeight="false" outlineLevel="0" collapsed="false">
      <c r="C77" s="26" t="s">
        <v>274</v>
      </c>
    </row>
    <row r="78" customFormat="false" ht="23.25" hidden="false" customHeight="false" outlineLevel="0" collapsed="false">
      <c r="C78" s="26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0</cp:lastModifiedBy>
  <cp:lastPrinted>2024-03-11T07:59:58Z</cp:lastPrinted>
  <dcterms:modified xsi:type="dcterms:W3CDTF">2024-03-11T08:03:00Z</dcterms:modified>
  <cp:revision>0</cp:revision>
  <dc:subject/>
  <dc:title/>
</cp:coreProperties>
</file>