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2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ปะลุรู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ปะลุรู</t>
  </si>
  <si>
    <t xml:space="preserve">สุไหงปาดี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ื่น ๆ</t>
  </si>
  <si>
    <t xml:space="preserve">สิ้นสุดสัญญา</t>
  </si>
  <si>
    <t xml:space="preserve">0963563000109</t>
  </si>
  <si>
    <t xml:space="preserve">ห้างหุ้นส่วนจำกัด วีคอมไซเบอร์เทรด</t>
  </si>
  <si>
    <t xml:space="preserve">65107250879</t>
  </si>
  <si>
    <r>
      <rPr>
        <sz val="16"/>
        <color rgb="FF000000"/>
        <rFont val="Noto Sans Devanagari"/>
        <family val="2"/>
      </rPr>
      <t xml:space="preserve">จ้างเหมาทำอาหารกลางวัน สำหรับนักเรียนศูนย์พัฒนาเด็กเล็กอัลอาลีย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960500025665</t>
  </si>
  <si>
    <t xml:space="preserve">นางสาวซูบารีย๊ะ ยูนุ๊</t>
  </si>
  <si>
    <t xml:space="preserve">65107331088</t>
  </si>
  <si>
    <r>
      <rPr>
        <sz val="16"/>
        <color rgb="FF000000"/>
        <rFont val="Noto Sans Devanagari"/>
        <family val="2"/>
      </rPr>
      <t xml:space="preserve">จ้างเหมาทำอาหารกลางวัน สำหรับนักเรียนศูนย์พัฒนาเด็กเล็กโคกต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5107330992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</rPr>
      <t xml:space="preserve">2/2565 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65117191174</t>
  </si>
  <si>
    <r>
      <rPr>
        <sz val="16"/>
        <color rgb="FF000000"/>
        <rFont val="Noto Sans Devanagari"/>
        <family val="2"/>
      </rPr>
      <t xml:space="preserve">จ้างเหมาจัดซุ้มถ่ายภาพ โครงการงานประเพณีวัน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961100043667</t>
  </si>
  <si>
    <t xml:space="preserve">อามีน ดีไซด์ แอนด์ ปริ้นติ้ง โดย นายบุญยา บือราเฮง</t>
  </si>
  <si>
    <t xml:space="preserve">65117076486</t>
  </si>
  <si>
    <r>
      <rPr>
        <sz val="16"/>
        <color rgb="FF000000"/>
        <rFont val="Noto Sans Devanagari"/>
        <family val="2"/>
      </rPr>
      <t xml:space="preserve">ซื้อวัสดุอื่น ๆที่เกี่ยวข้อง เพื่อใช้ในโครงการงานประเพณีวัน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635470001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สินวัสดุ</t>
    </r>
  </si>
  <si>
    <t xml:space="preserve">6511707630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300744721</t>
  </si>
  <si>
    <t xml:space="preserve">ร้านนราก๊อปปี้ แอนด์ เซอร์วิส</t>
  </si>
  <si>
    <t xml:space="preserve">65117198381</t>
  </si>
  <si>
    <t xml:space="preserve">ซื้อทรายบรรจุสำเร็จ</t>
  </si>
  <si>
    <t xml:space="preserve">0963563000354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แทร็กเตอร์</t>
    </r>
  </si>
  <si>
    <t xml:space="preserve">65117318376</t>
  </si>
  <si>
    <r>
      <rPr>
        <sz val="16"/>
        <color rgb="FF000000"/>
        <rFont val="Noto Sans Devanagari"/>
        <family val="2"/>
      </rPr>
      <t xml:space="preserve">ซื้อถุงยังชีพโครงการช่วยเหลือประชาชนด้านส่งเสริมและพัฒนาคุณภาพชีวิต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961100380279</t>
  </si>
  <si>
    <t xml:space="preserve">ร้านกะมา</t>
  </si>
  <si>
    <t xml:space="preserve">65117278394</t>
  </si>
  <si>
    <t xml:space="preserve">จ้างทำตรายาง </t>
  </si>
  <si>
    <t xml:space="preserve">3969800137471</t>
  </si>
  <si>
    <r>
      <rPr>
        <sz val="16"/>
        <color rgb="FF000000"/>
        <rFont val="Noto Sans Devanagari"/>
        <family val="2"/>
      </rPr>
      <t xml:space="preserve">โรงพิมพ์ 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65117542804</t>
  </si>
  <si>
    <r>
      <rPr>
        <sz val="16"/>
        <color rgb="FF000000"/>
        <rFont val="Noto Sans Devanagari"/>
        <family val="2"/>
      </rPr>
      <t xml:space="preserve">ซื้อวัสดุก่อสร้า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961100001182</t>
  </si>
  <si>
    <t xml:space="preserve">มาดีนะห์ โดยนายนัซรูดิน สะมาแอ</t>
  </si>
  <si>
    <t xml:space="preserve">65117303998</t>
  </si>
  <si>
    <t xml:space="preserve">จ้างทำป้ายไวนิลประชาสัมพันธ์ศูนย์ปฏิบัติการ เทศบาลตำบลปะลุรู</t>
  </si>
  <si>
    <t xml:space="preserve">1960800078683</t>
  </si>
  <si>
    <r>
      <rPr>
        <sz val="16"/>
        <color rgb="FF000000"/>
        <rFont val="Noto Sans Devanagari"/>
        <family val="2"/>
      </rPr>
      <t xml:space="preserve">ร้านรุส ดีไซน์ </t>
    </r>
    <r>
      <rPr>
        <sz val="16"/>
        <color rgb="FF000000"/>
        <rFont val="TH SarabunPSK"/>
        <family val="2"/>
      </rPr>
      <t xml:space="preserve">Rus design</t>
    </r>
  </si>
  <si>
    <t xml:space="preserve">6511742579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-0020 </t>
    </r>
    <r>
      <rPr>
        <sz val="16"/>
        <color rgb="FF000000"/>
        <rFont val="Noto Sans Devanagari"/>
        <family val="2"/>
      </rPr>
      <t xml:space="preserve">ถนนทรัพย์ราชา ขนาดถนนกว้าง </t>
    </r>
    <r>
      <rPr>
        <sz val="16"/>
        <color rgb="FF000000"/>
        <rFont val="TH SarabunPSK"/>
        <family val="2"/>
      </rPr>
      <t xml:space="preserve">5.50-9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4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ปริมาณงานไม่น้อยกว่า </t>
    </r>
    <r>
      <rPr>
        <sz val="16"/>
        <color rgb="FF000000"/>
        <rFont val="TH SarabunPSK"/>
        <family val="2"/>
      </rPr>
      <t xml:space="preserve">5,760.49 </t>
    </r>
    <r>
      <rPr>
        <sz val="16"/>
        <color rgb="FF000000"/>
        <rFont val="Noto Sans Devanagari"/>
        <family val="2"/>
      </rPr>
      <t xml:space="preserve">ตารางเมตร เทศบาลตำบลปะลุรู 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963557000178</t>
  </si>
  <si>
    <r>
      <rPr>
        <sz val="16"/>
        <color rgb="FF000000"/>
        <rFont val="Noto Sans Devanagari"/>
        <family val="2"/>
      </rPr>
      <t xml:space="preserve">ห้างหุ้นส่วนจำกัด พรเจริญการช่าง </t>
    </r>
    <r>
      <rPr>
        <sz val="16"/>
        <color rgb="FF000000"/>
        <rFont val="TH SarabunPSK"/>
        <family val="2"/>
      </rPr>
      <t xml:space="preserve">1987</t>
    </r>
  </si>
  <si>
    <t xml:space="preserve">65127277644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ตะแกรง </t>
    </r>
    <r>
      <rPr>
        <sz val="16"/>
        <color rgb="FF000000"/>
        <rFont val="TH SarabunPSK"/>
        <family val="2"/>
      </rPr>
      <t xml:space="preserve">WIRE MESH </t>
    </r>
    <r>
      <rPr>
        <sz val="16"/>
        <color rgb="FF000000"/>
        <rFont val="Noto Sans Devanagari"/>
        <family val="2"/>
      </rPr>
      <t xml:space="preserve">สายซอยกาแลลูว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โคกตา ตำบลปะลุรู อำเภอสุไหงปาดี จังหวัดนราธิวาส</t>
    </r>
  </si>
  <si>
    <t xml:space="preserve">65127556397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อวยพรเนื่องในโอกาสเทศกาลวันขึ้น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65127247228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ำหนดชำระภาษี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5127382988</t>
  </si>
  <si>
    <r>
      <rPr>
        <sz val="16"/>
        <color rgb="FF000000"/>
        <rFont val="Noto Sans Devanagari"/>
        <family val="2"/>
      </rPr>
      <t xml:space="preserve">ซื้อเครื่องไทยทาน เพื่อใช้ทำบุญตักบาตรในโครงการวันขึ้นปี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961100158622 </t>
  </si>
  <si>
    <t xml:space="preserve">ฮุ่นเซ้งพาณิช</t>
  </si>
  <si>
    <t xml:space="preserve">65127362205</t>
  </si>
  <si>
    <t xml:space="preserve">จ้างจัดทำป้ายไวนิลประชาสัมพันธ์ขอความร่วมมือทิ้งขยะลงถัง </t>
  </si>
  <si>
    <t xml:space="preserve">65127443949</t>
  </si>
  <si>
    <r>
      <rPr>
        <sz val="16"/>
        <color rgb="FF000000"/>
        <rFont val="Noto Sans Devanagari"/>
        <family val="2"/>
      </rPr>
      <t xml:space="preserve">ซื้อโครงการจัดซื้อถุงยังชีพเพื่อช่วยเหลือผู้ประสบอุทกภัยภายในเขตเทศบาลตำบลปะลุรู 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0963558000708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6512744050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หมายเลขทะเบียน </t>
    </r>
    <r>
      <rPr>
        <sz val="16"/>
        <color rgb="FF000000"/>
        <rFont val="TH SarabunPSK"/>
        <family val="2"/>
      </rPr>
      <t xml:space="preserve">80-44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61100129771 </t>
  </si>
  <si>
    <t xml:space="preserve">ร้านศุภชัย ยางยนต์</t>
  </si>
  <si>
    <t xml:space="preserve">65127242906</t>
  </si>
  <si>
    <r>
      <rPr>
        <sz val="16"/>
        <color rgb="FF000000"/>
        <rFont val="Noto Sans Devanagari"/>
        <family val="2"/>
      </rPr>
      <t xml:space="preserve">จ้างซ่อมแซมคูระบายน้ำภายในเขตเทศบาลตำบลปะลุรู ขนาดกว้าง </t>
    </r>
    <r>
      <rPr>
        <sz val="16"/>
        <color rgb="FF000000"/>
        <rFont val="TH SarabunPSK"/>
        <family val="2"/>
      </rPr>
      <t xml:space="preserve">0.30-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5.00 </t>
    </r>
    <r>
      <rPr>
        <sz val="16"/>
        <color rgb="FF000000"/>
        <rFont val="Noto Sans Devanagari"/>
        <family val="2"/>
      </rPr>
      <t xml:space="preserve">เมตร พร้อมทางเท้า ตำบลปะลุรู อำเภอสุไหงปาดี จังหวัดนราธิวาส </t>
    </r>
  </si>
  <si>
    <t xml:space="preserve">65127214128</t>
  </si>
  <si>
    <t xml:space="preserve">โครงการก่อสร้างสนามกีฬา สนามฟุตบอล ชุมชนพัฒนาการ เทศบาลตำบลปะลุรู อำเภอสุไหงปาดี จังหวัดนราธิวาส</t>
  </si>
  <si>
    <t xml:space="preserve">65127034620</t>
  </si>
  <si>
    <r>
      <rPr>
        <sz val="16"/>
        <color rgb="FF000000"/>
        <rFont val="Noto Sans Devanagari"/>
        <family val="2"/>
      </rPr>
      <t xml:space="preserve">โครงการปรับปรุงพื้นที่เป็นลานจอดรถบริเวณสนามกีฬาเทศบาลตำบลปะลุรูโดยการลงหินคลุกบดอัดปริมาณงานพื้นที่ไม่น้อยกว่า </t>
    </r>
    <r>
      <rPr>
        <sz val="16"/>
        <color rgb="FF000000"/>
        <rFont val="TH SarabunPSK"/>
        <family val="2"/>
      </rPr>
      <t xml:space="preserve">2,852.5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แปลนที่เทศบาลกำหนด</t>
    </r>
    <r>
      <rPr>
        <sz val="16"/>
        <color rgb="FF000000"/>
        <rFont val="TH SarabunPSK"/>
        <family val="2"/>
      </rPr>
      <t xml:space="preserve">)</t>
    </r>
  </si>
  <si>
    <t xml:space="preserve">6512708014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ชุมชนกำปงบารู ขนาดรางระบายน้ำ กว้าง </t>
    </r>
    <r>
      <rPr>
        <sz val="16"/>
        <color rgb="FF000000"/>
        <rFont val="TH SarabunPSK"/>
        <family val="2"/>
      </rPr>
      <t xml:space="preserve">0.5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0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65 </t>
    </r>
    <r>
      <rPr>
        <sz val="16"/>
        <color rgb="FF000000"/>
        <rFont val="Noto Sans Devanagari"/>
        <family val="2"/>
      </rPr>
      <t xml:space="preserve">เมตร ถนนประชานุเคราะห์ ชุมชนกำปงบารู ตำบลปะลุรู อำเภอสุไหงปาดี จังหวัดนราธิวาส</t>
    </r>
  </si>
  <si>
    <t xml:space="preserve">65117510210</t>
  </si>
  <si>
    <r>
      <rPr>
        <sz val="16"/>
        <color rgb="FF000000"/>
        <rFont val="Noto Sans Devanagari"/>
        <family val="2"/>
      </rPr>
      <t xml:space="preserve">โครงการบุกเบิกถนนลงผิวจราจรหินคลุก ซอยบือเจ๊าะเตาะแป๊ะ ชุมชนโคกตา ตำบลปะลุรู 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t xml:space="preserve">66017273209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ต้นไม้สูง ขนาดคูระบายน้ำ 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3.00 </t>
    </r>
    <r>
      <rPr>
        <sz val="16"/>
        <color rgb="FF000000"/>
        <rFont val="Noto Sans Devanagari"/>
        <family val="2"/>
      </rPr>
      <t xml:space="preserve">เมตร ลึกเฉลี่ยเริ่มต้น </t>
    </r>
    <r>
      <rPr>
        <sz val="16"/>
        <color rgb="FF000000"/>
        <rFont val="TH SarabunPSK"/>
        <family val="2"/>
      </rPr>
      <t xml:space="preserve">0.40-0.60 </t>
    </r>
    <r>
      <rPr>
        <sz val="16"/>
        <color rgb="FF000000"/>
        <rFont val="Noto Sans Devanagari"/>
        <family val="2"/>
      </rPr>
      <t xml:space="preserve">เมตร ถนนปอฮงกือปั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าะตา ชุมชนต้นไม้สูง ตำบลปะลุรู 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0963553000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ลีฟ การโยธา </t>
    </r>
    <r>
      <rPr>
        <sz val="16"/>
        <color rgb="FF000000"/>
        <rFont val="TH SarabunPSK"/>
        <family val="2"/>
      </rPr>
      <t xml:space="preserve">(2010)</t>
    </r>
  </si>
  <si>
    <t xml:space="preserve">6601727508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ภายในชุมชนกำปงบารู รหัสทางหลวงท้องถิ่น 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-0015 </t>
    </r>
    <r>
      <rPr>
        <sz val="16"/>
        <color rgb="FF000000"/>
        <rFont val="Noto Sans Devanagari"/>
        <family val="2"/>
      </rPr>
      <t xml:space="preserve">ถนนประชานุเคราะห์ ขนาดถนนกว้าง </t>
    </r>
    <r>
      <rPr>
        <sz val="16"/>
        <color rgb="FF000000"/>
        <rFont val="TH SarabunPSK"/>
        <family val="2"/>
      </rPr>
      <t xml:space="preserve">4.50-8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49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หรือปริมาณงานไม่น้อยกว่า </t>
    </r>
    <r>
      <rPr>
        <sz val="16"/>
        <color rgb="FF000000"/>
        <rFont val="TH SarabunPSK"/>
        <family val="2"/>
      </rPr>
      <t xml:space="preserve">10,231.80 </t>
    </r>
    <r>
      <rPr>
        <sz val="16"/>
        <color rgb="FF000000"/>
        <rFont val="Noto Sans Devanagari"/>
        <family val="2"/>
      </rPr>
      <t xml:space="preserve">ตารางเมตร เทศบาลตำบลปะลุรู 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t xml:space="preserve">3,640,000.00 </t>
  </si>
  <si>
    <t xml:space="preserve">0965555000342</t>
  </si>
  <si>
    <t xml:space="preserve">บริษัท เซ้าท์เทิร์น โพลีเทค จำกัด</t>
  </si>
  <si>
    <t xml:space="preserve">66017274643</t>
  </si>
  <si>
    <r>
      <rPr>
        <sz val="16"/>
        <color rgb="FF000000"/>
        <rFont val="Noto Sans Devanagari"/>
        <family val="2"/>
      </rPr>
      <t xml:space="preserve">ซื้อของขวัญของรางวัลการแสดงบนเวที ของขวัญของรางวัลในซุ้มกิจกรรม และวัสดุอุปกรณ์ประดับตกแต่งเวที และซุ้มกิจกร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143368</t>
  </si>
  <si>
    <t xml:space="preserve">ซื้อโคมไฟตรุษจีน และวัสดุอุปกรณ์อื่น ๆ </t>
  </si>
  <si>
    <t xml:space="preserve">66017174571</t>
  </si>
  <si>
    <r>
      <rPr>
        <sz val="16"/>
        <color rgb="FF000000"/>
        <rFont val="Noto Sans Devanagari"/>
        <family val="2"/>
      </rPr>
      <t xml:space="preserve">ซื้อหลอดไฟกลม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1100107483</t>
  </si>
  <si>
    <t xml:space="preserve">มุสลิมการไฟฟ้า</t>
  </si>
  <si>
    <t xml:space="preserve">66017174695</t>
  </si>
  <si>
    <t xml:space="preserve">จัดซื้อผ้าอ้อมสำเร็จรูปในโครงการดูแลบุคคลมีภาวะพึ่งพิงที่มีปัญหาการกลั้นอุจจาระเข้าถึงชุดสิทธิประโยชน์ผ้าอ้อมสำเร็จรูปในเขตเทศบาลตำบลปะลุรู</t>
  </si>
  <si>
    <t xml:space="preserve">3100100296410 </t>
  </si>
  <si>
    <t xml:space="preserve">ร้านน้าชิน ปาดี</t>
  </si>
  <si>
    <t xml:space="preserve">66017038528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อวยพรวันตรุษจี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961100363722</t>
  </si>
  <si>
    <t xml:space="preserve">อักษรปริ๊น</t>
  </si>
  <si>
    <t xml:space="preserve">66017281959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28397</t>
  </si>
  <si>
    <r>
      <rPr>
        <sz val="16"/>
        <color rgb="FF000000"/>
        <rFont val="Noto Sans Devanagari"/>
        <family val="2"/>
      </rPr>
      <t xml:space="preserve">ซื้อเลื่อยโซ่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35559000487</t>
  </si>
  <si>
    <t xml:space="preserve">บริษัท โชครวมพรชัย จำกัด</t>
  </si>
  <si>
    <t xml:space="preserve">6601733840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สำหรับประมวลผล หมายเลขครุภัณฑ์ </t>
    </r>
    <r>
      <rPr>
        <sz val="16"/>
        <color rgb="FF000000"/>
        <rFont val="TH SarabunPSK"/>
        <family val="2"/>
      </rPr>
      <t xml:space="preserve">416-64-0003</t>
    </r>
  </si>
  <si>
    <t xml:space="preserve">6601753839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69900307034</t>
  </si>
  <si>
    <t xml:space="preserve">นราอิงค์</t>
  </si>
  <si>
    <t xml:space="preserve">6601754537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72899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0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10200018619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ฉลิมพล เจนวารี</t>
    </r>
  </si>
  <si>
    <t xml:space="preserve">6601760035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606942</t>
  </si>
  <si>
    <t xml:space="preserve">6602711920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-62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902215331 </t>
  </si>
  <si>
    <t xml:space="preserve">บุญชู เอ็นจิเนี่ยริ่ง</t>
  </si>
  <si>
    <t xml:space="preserve">6602716047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ตักหน้าขุดหลัง ตค </t>
    </r>
    <r>
      <rPr>
        <sz val="16"/>
        <color rgb="FF000000"/>
        <rFont val="TH SarabunPSK"/>
        <family val="2"/>
      </rPr>
      <t xml:space="preserve">19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45000072</t>
  </si>
  <si>
    <t xml:space="preserve">บริษัท หาดใหญ่ เจซีบี อีควิปเม้นท์ จำกัด</t>
  </si>
  <si>
    <t xml:space="preserve">66027193267</t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69900078675</t>
  </si>
  <si>
    <r>
      <rPr>
        <sz val="16"/>
        <color rgb="FF000000"/>
        <rFont val="Noto Sans Devanagari"/>
        <family val="2"/>
      </rPr>
      <t xml:space="preserve">นายปฏิพันธ์ สุวรรณ์ล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t xml:space="preserve">66027243692</t>
  </si>
  <si>
    <r>
      <rPr>
        <sz val="16"/>
        <color rgb="FF000000"/>
        <rFont val="Noto Sans Devanagari"/>
        <family val="2"/>
      </rPr>
      <t xml:space="preserve">จ้างเหมาเช่ารถโดยสารไม่ประจำทางสองชั้นปรับอากาศ 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ในโครงการเปิดโลกทัศน์ทางการศึกษา สำหรับศูนย์พัฒนาเด็กเล็กโคกตาและศูนย์พัฒนาเด็กเล็กอัลอาลีย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940300088716</t>
  </si>
  <si>
    <t xml:space="preserve">นางสาว นิฮัสนา เลาะนะ</t>
  </si>
  <si>
    <t xml:space="preserve">66027352726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ไม่ประจำท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ขนาดที่นั่ง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ตามโครงการฝึกอบรมและทัศนศึกษาดูงานของคณะกรรมการชุมชน ชมรม ภาคประชาชน และกลุ่มต่าง ๆ ในเขต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63557000551</t>
  </si>
  <si>
    <r>
      <rPr>
        <sz val="16"/>
        <color rgb="FF000000"/>
        <rFont val="Noto Sans Devanagari"/>
        <family val="2"/>
      </rPr>
      <t xml:space="preserve">ห้างหุ้นส่วนจำกัด อ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 อินเตอร์กรุ๊ป</t>
    </r>
  </si>
  <si>
    <t xml:space="preserve">6602738176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บรรทุกขยะ หมายเลขทะเบียน </t>
    </r>
    <r>
      <rPr>
        <sz val="16"/>
        <color rgb="FF000000"/>
        <rFont val="TH SarabunPSK"/>
        <family val="2"/>
      </rPr>
      <t xml:space="preserve">80-7597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45525000018 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PSK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58577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0200054058 </t>
  </si>
  <si>
    <t xml:space="preserve">วีรภัทร เครื่องเขียน</t>
  </si>
  <si>
    <t xml:space="preserve">66027568554</t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594 </t>
    </r>
    <r>
      <rPr>
        <sz val="16"/>
        <color rgb="FF000000"/>
        <rFont val="Noto Sans Devanagari"/>
        <family val="2"/>
      </rPr>
      <t xml:space="preserve">นธ </t>
    </r>
  </si>
  <si>
    <t xml:space="preserve">0945482000011</t>
  </si>
  <si>
    <t xml:space="preserve">บริษัท พิธานพาณิชย์ จำกัด</t>
  </si>
  <si>
    <t xml:space="preserve">66037057260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เลขทะเบียน กจ </t>
    </r>
    <r>
      <rPr>
        <sz val="16"/>
        <color rgb="FF000000"/>
        <rFont val="TH SarabunPSK"/>
        <family val="2"/>
      </rPr>
      <t xml:space="preserve">7169 </t>
    </r>
    <r>
      <rPr>
        <sz val="16"/>
        <color rgb="FF000000"/>
        <rFont val="Noto Sans Devanagari"/>
        <family val="2"/>
      </rPr>
      <t xml:space="preserve">นธ </t>
    </r>
  </si>
  <si>
    <t xml:space="preserve">094556200046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66037030724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37109543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12857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ในโครงการสืบสานวัฒนธรรมศาสนาอิสลามวันฮารีราย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03547032546 </t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37285867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 </t>
    </r>
    <r>
      <rPr>
        <sz val="16"/>
        <color rgb="FF000000"/>
        <rFont val="TH SarabunPSK"/>
        <family val="2"/>
      </rPr>
      <t xml:space="preserve">80-5992 </t>
    </r>
    <r>
      <rPr>
        <sz val="16"/>
        <color rgb="FF000000"/>
        <rFont val="Noto Sans Devanagari"/>
        <family val="2"/>
      </rPr>
      <t xml:space="preserve">นธ</t>
    </r>
  </si>
  <si>
    <t xml:space="preserve">1800100040897</t>
  </si>
  <si>
    <t xml:space="preserve">อู่เพชรการช่าง</t>
  </si>
  <si>
    <t xml:space="preserve">66037234545</t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55565000052</t>
  </si>
  <si>
    <t xml:space="preserve">บริษัท ทีทีดับเบิ้ลยู เซอร์วิส กรุ๊ป จำกัด</t>
  </si>
  <si>
    <t xml:space="preserve">66037218100</t>
  </si>
  <si>
    <t xml:space="preserve">66037278139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500430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4031 </t>
    </r>
  </si>
  <si>
    <t xml:space="preserve">66049010389</t>
  </si>
  <si>
    <r>
      <rPr>
        <sz val="16"/>
        <color rgb="FF000000"/>
        <rFont val="Noto Sans Devanagari"/>
        <family val="2"/>
      </rPr>
      <t xml:space="preserve">จ้างเช่าโต๊ะ พร้อมเก้าอี้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ชุด เพื่อใช้ในโครงการละศีลอดในเดือนรอมฎ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5961100017375 </t>
  </si>
  <si>
    <t xml:space="preserve">นางสาวสูรีนา หะยีบากา</t>
  </si>
  <si>
    <t xml:space="preserve">66049088588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7376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79574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61100111545</t>
  </si>
  <si>
    <t xml:space="preserve">ร้านตัสนีมสปอร์ต</t>
  </si>
  <si>
    <t xml:space="preserve">66049379399</t>
  </si>
  <si>
    <t xml:space="preserve">จ้างออกแบบจ้างออกแบบงานก่อสร้างอาคารโรงสูบพร้อมระบบส่งน้ำดิบ</t>
  </si>
  <si>
    <t xml:space="preserve">3480800075332  </t>
  </si>
  <si>
    <t xml:space="preserve">นายชัชพงศ์ ขรรศร</t>
  </si>
  <si>
    <t xml:space="preserve">66049344583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10796</t>
  </si>
  <si>
    <r>
      <rPr>
        <sz val="16"/>
        <color rgb="FF000000"/>
        <rFont val="Noto Sans Devanagari"/>
        <family val="2"/>
      </rPr>
      <t xml:space="preserve">ซื้อวัสดุ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6059231177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5909883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ศูนย์พัฒนาเด็กเล็กโคกต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9849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หรับศูนย์พัฒนาเด็กเล็กอัลอาลีย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59098681</t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9900352242</t>
  </si>
  <si>
    <t xml:space="preserve">คลังแอร์ เซอร์วิส</t>
  </si>
  <si>
    <t xml:space="preserve">66059168519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สำหรับประมวลผล หมายเลขครุภัณฑ์ </t>
    </r>
    <r>
      <rPr>
        <sz val="16"/>
        <color rgb="FF000000"/>
        <rFont val="TH SarabunPSK"/>
        <family val="2"/>
      </rPr>
      <t xml:space="preserve">416-64-0003 </t>
    </r>
  </si>
  <si>
    <t xml:space="preserve">66059175305</t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รถ บง </t>
    </r>
    <r>
      <rPr>
        <sz val="16"/>
        <color rgb="FF000000"/>
        <rFont val="TH SarabunPSK"/>
        <family val="2"/>
      </rPr>
      <t xml:space="preserve">1154 </t>
    </r>
    <r>
      <rPr>
        <sz val="16"/>
        <color rgb="FF000000"/>
        <rFont val="Noto Sans Devanagari"/>
        <family val="2"/>
      </rPr>
      <t xml:space="preserve">นธ</t>
    </r>
  </si>
  <si>
    <t xml:space="preserve">66059259983</t>
  </si>
  <si>
    <r>
      <rPr>
        <sz val="16"/>
        <color rgb="FF000000"/>
        <rFont val="Noto Sans Devanagari"/>
        <family val="2"/>
      </rPr>
      <t xml:space="preserve">ซื้อ ชุดกีฬา และถ้วยรางวัล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1772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ประชุม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) </t>
    </r>
  </si>
  <si>
    <t xml:space="preserve">3101201644635 </t>
  </si>
  <si>
    <t xml:space="preserve">ร้านกรุงเทพเครื่องเรือน</t>
  </si>
  <si>
    <t xml:space="preserve">66059397349</t>
  </si>
  <si>
    <t xml:space="preserve">66059305871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 เนื่องในโอกาสวันเฉลิมพระชนมพรรษา สมเด็จพระนางเจ้าฯ พระบรมราชิน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11003637221 </t>
  </si>
  <si>
    <t xml:space="preserve">6605950560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5943774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5943909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5943375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ระจำกองสาธารณสุขและสิ่งแวดล้อม</t>
    </r>
  </si>
  <si>
    <t xml:space="preserve">66059546640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หน้าสนามกีฬาเทศบาลตำบลปะลุรู พื้นที่ </t>
    </r>
    <r>
      <rPr>
        <sz val="16"/>
        <color rgb="FF000000"/>
        <rFont val="TH SarabunPSK"/>
        <family val="2"/>
      </rPr>
      <t xml:space="preserve">2,43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2,905,000.00 </t>
  </si>
  <si>
    <t xml:space="preserve">66069030718</t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เทศบาลตำบลปะลุรู พื้นที่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6069030901</t>
  </si>
  <si>
    <t xml:space="preserve">โครงการก่อสร้างอาคารโรงสูบพร้อมระบบสูบน้ำดิบ</t>
  </si>
  <si>
    <t xml:space="preserve">2,382,000.00 </t>
  </si>
  <si>
    <t xml:space="preserve">6606903122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66069022866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สลามัตฮารีรายออีดิ้ลอัฎฮ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6069436306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ิลิตร สำหรับโรงเรียนบ้านโคกตาและโรงเรียนอิสลามบำรุง ประจำปีการศึกษา </t>
    </r>
    <r>
      <rPr>
        <sz val="16"/>
        <color rgb="FF000000"/>
        <rFont val="TH SarabunPSK"/>
        <family val="2"/>
      </rPr>
      <t xml:space="preserve">1/2566</t>
    </r>
  </si>
  <si>
    <t xml:space="preserve">66069432529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ศูนย์พัฒนาเด็กเล็กโคกตาและศูนย์พัฒนาเด็กเล็กอัลอาลีย์ ประจำปีการศึกษา </t>
    </r>
    <r>
      <rPr>
        <sz val="16"/>
        <color rgb="FF000000"/>
        <rFont val="TH SarabunPSK"/>
        <family val="2"/>
      </rPr>
      <t xml:space="preserve">1/2566</t>
    </r>
  </si>
  <si>
    <t xml:space="preserve">66069432769</t>
  </si>
  <si>
    <r>
      <rPr>
        <sz val="16"/>
        <color rgb="FF000000"/>
        <rFont val="Noto Sans Devanagari"/>
        <family val="2"/>
      </rPr>
      <t xml:space="preserve">จ้างซ่อมบำรุงรักษารถตรวจกา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ประชาสัม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รถ บง </t>
    </r>
    <r>
      <rPr>
        <sz val="16"/>
        <color rgb="FF000000"/>
        <rFont val="TH SarabunPSK"/>
        <family val="2"/>
      </rPr>
      <t xml:space="preserve">7428 </t>
    </r>
    <r>
      <rPr>
        <sz val="16"/>
        <color rgb="FF000000"/>
        <rFont val="Noto Sans Devanagari"/>
        <family val="2"/>
      </rPr>
      <t xml:space="preserve">นธ </t>
    </r>
  </si>
  <si>
    <t xml:space="preserve">1969900111796</t>
  </si>
  <si>
    <t xml:space="preserve">นายธนสิทธิ์ นวลพล</t>
  </si>
  <si>
    <t xml:space="preserve">66069344887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รถ กจ </t>
    </r>
    <r>
      <rPr>
        <sz val="16"/>
        <color rgb="FF000000"/>
        <rFont val="TH SarabunPSK"/>
        <family val="2"/>
      </rPr>
      <t xml:space="preserve">4006 </t>
    </r>
    <r>
      <rPr>
        <sz val="16"/>
        <color rgb="FF000000"/>
        <rFont val="Noto Sans Devanagari"/>
        <family val="2"/>
      </rPr>
      <t xml:space="preserve">นธ </t>
    </r>
  </si>
  <si>
    <t xml:space="preserve">096353700059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t xml:space="preserve">66069486657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รถ กข </t>
    </r>
    <r>
      <rPr>
        <sz val="16"/>
        <color rgb="FF000000"/>
        <rFont val="TH SarabunPSK"/>
        <family val="2"/>
      </rPr>
      <t xml:space="preserve">2602 </t>
    </r>
    <r>
      <rPr>
        <sz val="16"/>
        <color rgb="FF000000"/>
        <rFont val="Noto Sans Devanagari"/>
        <family val="2"/>
      </rPr>
      <t xml:space="preserve">นธ</t>
    </r>
  </si>
  <si>
    <t xml:space="preserve">6606945407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43552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t xml:space="preserve">6606939208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403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1489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599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12009</t>
  </si>
  <si>
    <r>
      <rPr>
        <sz val="16"/>
        <color rgb="FF000000"/>
        <rFont val="Noto Sans Devanagari"/>
        <family val="2"/>
      </rPr>
      <t xml:space="preserve">ซื้อวัสดุคอมพิวเตอร์ สำหรับศูนย์พัฒนาเด็กเล็กอัลอาลี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621121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69900078675 </t>
  </si>
  <si>
    <t xml:space="preserve">66069523555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ฝายกักเก็บน้ำประปาเทศบาลตำบลปะลุรูบนน้ำตกฉัตรวาริน ขนาดยาว </t>
    </r>
    <r>
      <rPr>
        <sz val="16"/>
        <color rgb="FF000000"/>
        <rFont val="TH SarabunPSK"/>
        <family val="2"/>
      </rPr>
      <t xml:space="preserve">11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1.30 </t>
    </r>
    <r>
      <rPr>
        <sz val="16"/>
        <color rgb="FF000000"/>
        <rFont val="Noto Sans Devanagari"/>
        <family val="2"/>
      </rPr>
      <t xml:space="preserve">เมตร </t>
    </r>
  </si>
  <si>
    <t xml:space="preserve">0963566000177 </t>
  </si>
  <si>
    <t xml:space="preserve">ห้างหุ้นส่วนจำกัด อนันดาการก่อสร้าง</t>
  </si>
  <si>
    <t xml:space="preserve">66069464687</t>
  </si>
  <si>
    <r>
      <rPr>
        <sz val="16"/>
        <color rgb="FF000000"/>
        <rFont val="Noto Sans Devanagari"/>
        <family val="2"/>
      </rPr>
      <t xml:space="preserve">ซื้อวัสดุสำนักงาน ประเภท แผงกั้นห้อง แบบรื้อถอนได้ และสติ๊กเกอร์พิมพ์ลายติด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969800072659</t>
  </si>
  <si>
    <t xml:space="preserve">เดาลัตดีไชน์ แอนด์ พริ้นติ้ง โดย นายมูฮัมหมัดติลมีซี อัลมุกชิฏ</t>
  </si>
  <si>
    <t xml:space="preserve">66069449544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ถนนประชาชื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รางระบายน้ำ กว้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10.0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</t>
    </r>
  </si>
  <si>
    <t xml:space="preserve">66069332867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ตะแกรง </t>
    </r>
    <r>
      <rPr>
        <sz val="16"/>
        <color rgb="FF000000"/>
        <rFont val="TH SarabunPSK"/>
        <family val="2"/>
      </rPr>
      <t xml:space="preserve">WIRE MESH </t>
    </r>
    <r>
      <rPr>
        <sz val="16"/>
        <color rgb="FF000000"/>
        <rFont val="Noto Sans Devanagari"/>
        <family val="2"/>
      </rPr>
      <t xml:space="preserve">สายซอยโต๊ะอาเย๊าะ ชุมชนประชาสามัคคี ตำบลปะลุรู อำเภอสุไหงปาดี จังหวัดนราธิว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รูปและรายการตามที่เทศบาลตำบลปะลุรูกำหนด</t>
    </r>
    <r>
      <rPr>
        <sz val="16"/>
        <color rgb="FF000000"/>
        <rFont val="TH SarabunPSK"/>
        <family val="2"/>
      </rPr>
      <t xml:space="preserve">) </t>
    </r>
  </si>
  <si>
    <t xml:space="preserve">66069453249</t>
  </si>
  <si>
    <r>
      <rPr>
        <sz val="16"/>
        <color rgb="FF000000"/>
        <rFont val="Noto Sans Devanagari"/>
        <family val="2"/>
      </rPr>
      <t xml:space="preserve">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082679</t>
  </si>
  <si>
    <t xml:space="preserve">ซื้อวัคซีนสำหรับโครงการสัตว์ปลอดโรคคนปลอดภัยจากโรคพิษสุนัขบ้า </t>
  </si>
  <si>
    <t xml:space="preserve">3941000376288</t>
  </si>
  <si>
    <t xml:space="preserve">ร้านโกลด์สตาร์</t>
  </si>
  <si>
    <t xml:space="preserve">6607934476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6317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7913048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ฟอร์มใบเสร็จรับเงิน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5100900105861</t>
  </si>
  <si>
    <t xml:space="preserve">จุรี หนูเอียด</t>
  </si>
  <si>
    <t xml:space="preserve">66079177555</t>
  </si>
  <si>
    <t xml:space="preserve">จ้างจัดทำป้ายไวนิลประชาสัมพันธ์พระบรมฉายาลักษณ์ สมเด็จพระเจ้าอยู่หัวมหาวชิราลงกรณ บดินทรเทพยวรางกูร </t>
  </si>
  <si>
    <t xml:space="preserve">66079368178</t>
  </si>
  <si>
    <r>
      <rPr>
        <sz val="16"/>
        <color rgb="FF000000"/>
        <rFont val="Noto Sans Devanagari"/>
        <family val="2"/>
      </rPr>
      <t xml:space="preserve">ซื้อเครื่องดูดดินโคลน ทราย ขนาดท่อดู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</t>
    </r>
  </si>
  <si>
    <t xml:space="preserve">6607947656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79514604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ดัมเบ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0500745109</t>
  </si>
  <si>
    <t xml:space="preserve">อู่มงคล</t>
  </si>
  <si>
    <t xml:space="preserve">66079106449</t>
  </si>
  <si>
    <r>
      <rPr>
        <sz val="16"/>
        <color rgb="FF000000"/>
        <rFont val="Noto Sans Devanagari"/>
        <family val="2"/>
      </rPr>
      <t xml:space="preserve">ซื้อคุ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8467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59192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61100154368</t>
  </si>
  <si>
    <t xml:space="preserve">ร้านจุ้นหลี</t>
  </si>
  <si>
    <t xml:space="preserve">6607961805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7958538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89032907</t>
  </si>
  <si>
    <t xml:space="preserve">ซื้อวัสดุคอมพิวเตอร์</t>
  </si>
  <si>
    <t xml:space="preserve">3960800296211 </t>
  </si>
  <si>
    <t xml:space="preserve">ร้านนายไอที เซอร์วิส</t>
  </si>
  <si>
    <t xml:space="preserve">66089059157</t>
  </si>
  <si>
    <r>
      <rPr>
        <sz val="16"/>
        <color rgb="FF000000"/>
        <rFont val="Noto Sans Devanagari"/>
        <family val="2"/>
      </rPr>
      <t xml:space="preserve">ซื้อวัสดุตั้งต้นในการกวนอาซูรอ เพื่อใช้ในโครงการกวนอาซูร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961100091862</t>
  </si>
  <si>
    <t xml:space="preserve">ร้านกะละห์</t>
  </si>
  <si>
    <t xml:space="preserve">66089079693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1644635</t>
  </si>
  <si>
    <t xml:space="preserve">6609906607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990499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41000376288 </t>
  </si>
  <si>
    <t xml:space="preserve">6609901253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9249289</t>
  </si>
  <si>
    <r>
      <rPr>
        <sz val="16"/>
        <color rgb="FF000000"/>
        <rFont val="Noto Sans Devanagari"/>
        <family val="2"/>
      </rPr>
      <t xml:space="preserve">ซื้อวัสดุก่อสร้าง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924889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910553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93822</t>
  </si>
  <si>
    <t xml:space="preserve">ซื้อวัสดุงานบ้านงานครัว</t>
  </si>
  <si>
    <t xml:space="preserve">66089652549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14219</t>
  </si>
  <si>
    <t xml:space="preserve">ซื้อเครื่องปรับอากาศ</t>
  </si>
  <si>
    <t xml:space="preserve">3100902215331</t>
  </si>
  <si>
    <t xml:space="preserve">66099078318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รถ กจ </t>
    </r>
    <r>
      <rPr>
        <sz val="16"/>
        <color rgb="FF000000"/>
        <rFont val="TH SarabunPSK"/>
        <family val="2"/>
      </rPr>
      <t xml:space="preserve">7169 </t>
    </r>
    <r>
      <rPr>
        <sz val="16"/>
        <color rgb="FF000000"/>
        <rFont val="Noto Sans Devanagari"/>
        <family val="2"/>
      </rPr>
      <t xml:space="preserve">นธ </t>
    </r>
  </si>
  <si>
    <t xml:space="preserve">6609928880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261791</t>
  </si>
  <si>
    <r>
      <rPr>
        <sz val="16"/>
        <color rgb="FF000000"/>
        <rFont val="Noto Sans Devanagari"/>
        <family val="2"/>
      </rPr>
      <t xml:space="preserve">จ้างเช่าวัสดุอุปกรณ์ เพื่อใช้ในโครงการสืบสานวัฒนธรรมศาสนาอิสลา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ลิ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9635550006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 มีเดีย</t>
    </r>
  </si>
  <si>
    <t xml:space="preserve">66099121998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2-0025</t>
    </r>
  </si>
  <si>
    <t xml:space="preserve">6609924858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99249806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</t>
    </r>
  </si>
  <si>
    <t xml:space="preserve">6609937479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77057</t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สำนัก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ปะลุรู</t>
    </r>
  </si>
  <si>
    <t xml:space="preserve">6609920461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5529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การจัดซื้อจัดจ้างห้วงปีงบประมาณ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วงเงินเกินกว่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00,000.0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ท ได้วิธีคัดเลือกตามตามคณะรัฐมนตรีมีมติเห็นชอบตามที่กระทรวงการคลังเสนอมาตรการให้ความช่วยเหลือ ฟื้นฟูและพัฒนาเศรษฐกิจพิเศษเฉพาะกิจ ความในหนังสือคณะกรรมการวินิจฉัยปัญหาการจัดซื้อจัดจ้างและการบริหารพัสดุภาครัฐ ที่ กค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วจ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0405.2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งวัน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ันยาย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ื่อง ซักซ้อมความเข้าใจมาตรการให้ความช่วยเหลือ ฟื้นฟูและพัฒนาเศรษฐกิจในเขตพัฒนาพิเศษเฉพาะกิจ จึงทำให้มีอัตราการประหยัดที่น้อยล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 ซึ่งเป็นหน่วยงานที่ประสงค์จะจัดซื้อจัดจ้าง ได้จัดส่งบันทึกในการจัดซื้อจัดจ้างให้พัสดุกองคลังล่าช้า เช่น งบประมาณจ่ายจากเงินสะสม ตามที่สภาเทศบาลตำบลปะลุรูได้อนุมัติให้เบิกจ่าย  เงินอุดหนุนเฉพาะกิจที่รัฐจัดสรร ฯล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บางรายการไม่ชัดเจนและบางรายการมีความซับซ้อนส่งผลให้เกิดความล่าช้าในการจัดซื้อจัดจ้าง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สดุบางรายการไม่มีขายในเขตพื้นที่ทำให้การจัดซื้อจัดจ้างล่าช้า บางรายการต้องมีค่าบริการที่เพิ่มขึ้น รวมถึงการประสานงานที่ไม่ได้รับความอำนวยความสะดวกจากผู้ขาย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ไม่สามารถเข้าระบบได้อย่างต่อเนื่อ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นักงานเทศบาลในทุกระดับ ทั้งสายบริหาร สายวิชาการ และสายทั่วไป ยังไม่เข้าใจใน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อ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54284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ุกกองงานพัสดุดำเนินการจัดซื้อจัดจ้างโดยยึด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าตร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อ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เคร่งครัด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่งรัดให้เจ้าของเงินงบประมาณ กรณีเบิกจ่ายจากเงินสะสม ดำเนินการขออนุมัติจัดซื้อจัดจ้างต่อผู้บริหาร และนำส่งให้พัสดุโดยเร็วเพื่อดำเนินการในขั้นตอนทางพัสด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นับสนุนให้ พนักงานเทศบาลในทุกระดับ ทั้งสายบริหาร สายวิชาการ และสายทั่วไป ได้มีโอกาสฝึกอบรมศึกษากฎหมายและระเบียบฯ เกี่ยวกับการจัดซื้อจัดจ้าง  เพื่อจะได้ดำเนินการเกี่ยวกับการจัดซื้อจัดจ้างให้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ผู้ดำเนินโครงการ ต้องดำเนินการตามแผนจัดหาพัสดุของหน่วยงานอย่างเคร่งครัด เพื่อให้มีเวลาในการดำเนินการจัดซื้อจัดจ้างตามระเบียบ เนื่องจากการจัดซื้อจัดจ้างมีขั้นตอนที่ต้องปฏิบัติ ซึ่งแต่ละขั้นตอนมีระยะเวลาตามระเบียบ กฎหมาย กำหนไว้ในแผนการจัดซื้อจัดจ้าง และเพื่อ การบริหารพัสดุควบคู่ไปกับการบริหารงบประมาณให้เกิด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นวทางการปฏิบัติงานประจำกองเจ้าของงบประมาณ เพื่อให้เจ้าหน้าที่ทำความเข้าใจและปฏิบัติไปในทิศ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ะนำวิธีและแนวทางในการจัดทำขอบเขงานหรือรายละเอียดคุณลักษณะเฉพาะ การบริหารสัญญาและการบริหารพัสดุ แก่เจ้าหน้าที่พัสดุและผู้ที่เกี่ยวข้องพร้อมทั้งติดตามและเน้นย้ำในส่วนงานดำเนินการจัดซื้อจัดจ้างให้เป็นไปตามแผนการจัดซื้อจัดจ้าง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2" activeCellId="0" sqref="V2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4.12"/>
    <col collapsed="false" customWidth="true" hidden="false" outlineLevel="0" max="6" min="6" style="1" width="23.37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8" t="n">
        <v>14</v>
      </c>
      <c r="F7" s="9" t="n">
        <v>26769000</v>
      </c>
      <c r="G7" s="5"/>
    </row>
    <row r="8" customFormat="false" ht="23.25" hidden="false" customHeight="false" outlineLevel="0" collapsed="false">
      <c r="D8" s="6" t="s">
        <v>8</v>
      </c>
      <c r="E8" s="8" t="n">
        <v>120</v>
      </c>
      <c r="F8" s="9" t="n">
        <v>5561964.49</v>
      </c>
      <c r="G8" s="5"/>
    </row>
    <row r="9" customFormat="false" ht="23.25" hidden="false" customHeight="false" outlineLevel="0" collapsed="false">
      <c r="D9" s="6" t="s">
        <v>9</v>
      </c>
      <c r="E9" s="8"/>
      <c r="F9" s="7"/>
      <c r="G9" s="5"/>
    </row>
    <row r="10" customFormat="false" ht="23.25" hidden="false" customHeight="false" outlineLevel="0" collapsed="false">
      <c r="D10" s="6" t="s">
        <v>10</v>
      </c>
      <c r="E10" s="8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f aca="false">SUM(E7:E10)</f>
        <v>134</v>
      </c>
      <c r="F11" s="10" t="n">
        <f aca="false">SUM(F7:F10)</f>
        <v>32330964.4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7.62"/>
    <col collapsed="false" customWidth="true" hidden="false" outlineLevel="0" max="3" min="3" style="1" width="11.49"/>
    <col collapsed="false" customWidth="true" hidden="false" outlineLevel="0" max="4" min="4" style="1" width="15.75"/>
    <col collapsed="false" customWidth="true" hidden="false" outlineLevel="0" max="5" min="5" style="1" width="9.49"/>
    <col collapsed="false" customWidth="true" hidden="false" outlineLevel="0" max="6" min="6" style="1" width="8.86"/>
    <col collapsed="false" customWidth="true" hidden="false" outlineLevel="0" max="7" min="7" style="1" width="73.75"/>
    <col collapsed="false" customWidth="true" hidden="false" outlineLevel="0" max="8" min="8" style="1" width="23.99"/>
    <col collapsed="false" customWidth="true" hidden="false" outlineLevel="0" max="9" min="9" style="1" width="19.49"/>
    <col collapsed="false" customWidth="true" hidden="false" outlineLevel="0" max="10" min="10" style="1" width="17.62"/>
    <col collapsed="false" customWidth="true" hidden="false" outlineLevel="0" max="11" min="11" style="1" width="15.24"/>
    <col collapsed="false" customWidth="true" hidden="false" outlineLevel="0" max="12" min="12" style="1" width="14.25"/>
    <col collapsed="false" customWidth="true" hidden="false" outlineLevel="0" max="13" min="13" style="1" width="23.62"/>
    <col collapsed="false" customWidth="true" hidden="false" outlineLevel="0" max="14" min="14" style="1" width="17.62"/>
    <col collapsed="false" customWidth="true" hidden="false" outlineLevel="0" max="15" min="15" style="1" width="29.36"/>
    <col collapsed="false" customWidth="true" hidden="false" outlineLevel="0" max="16" min="16" style="1" width="13.36"/>
    <col collapsed="false" customWidth="true" hidden="false" outlineLevel="0" max="17" min="17" style="1" width="16.25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13" customFormat="tru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9640</v>
      </c>
      <c r="I2" s="14" t="s">
        <v>37</v>
      </c>
      <c r="J2" s="14" t="s">
        <v>38</v>
      </c>
      <c r="K2" s="14" t="s">
        <v>8</v>
      </c>
      <c r="L2" s="16" t="n">
        <v>19640</v>
      </c>
      <c r="M2" s="16" t="n">
        <v>19640</v>
      </c>
      <c r="N2" s="13" t="s">
        <v>39</v>
      </c>
      <c r="O2" s="14" t="s">
        <v>40</v>
      </c>
      <c r="P2" s="13" t="s">
        <v>41</v>
      </c>
      <c r="Q2" s="17" t="n">
        <v>243182</v>
      </c>
      <c r="R2" s="17" t="n">
        <v>243187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8" t="s">
        <v>42</v>
      </c>
      <c r="H3" s="19" t="n">
        <v>121968</v>
      </c>
      <c r="I3" s="14" t="s">
        <v>37</v>
      </c>
      <c r="J3" s="14" t="s">
        <v>38</v>
      </c>
      <c r="K3" s="14" t="s">
        <v>8</v>
      </c>
      <c r="L3" s="19" t="n">
        <v>121968</v>
      </c>
      <c r="M3" s="19" t="n">
        <v>121968</v>
      </c>
      <c r="N3" s="13" t="s">
        <v>43</v>
      </c>
      <c r="O3" s="18" t="s">
        <v>44</v>
      </c>
      <c r="P3" s="13" t="s">
        <v>45</v>
      </c>
      <c r="Q3" s="17" t="n">
        <v>243192</v>
      </c>
      <c r="R3" s="20" t="n">
        <v>243373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8" t="s">
        <v>46</v>
      </c>
      <c r="H4" s="19" t="n">
        <v>101640</v>
      </c>
      <c r="I4" s="14" t="s">
        <v>37</v>
      </c>
      <c r="J4" s="14" t="s">
        <v>38</v>
      </c>
      <c r="K4" s="14" t="s">
        <v>8</v>
      </c>
      <c r="L4" s="19" t="n">
        <v>101640</v>
      </c>
      <c r="M4" s="19" t="n">
        <v>101640</v>
      </c>
      <c r="N4" s="13" t="s">
        <v>43</v>
      </c>
      <c r="O4" s="18" t="s">
        <v>44</v>
      </c>
      <c r="P4" s="13" t="s">
        <v>47</v>
      </c>
      <c r="Q4" s="17" t="n">
        <v>243192</v>
      </c>
      <c r="R4" s="20" t="n">
        <v>243373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8" t="s">
        <v>48</v>
      </c>
      <c r="H5" s="19" t="n">
        <v>2257400</v>
      </c>
      <c r="I5" s="14" t="s">
        <v>37</v>
      </c>
      <c r="J5" s="14" t="s">
        <v>38</v>
      </c>
      <c r="K5" s="14" t="s">
        <v>8</v>
      </c>
      <c r="L5" s="19" t="n">
        <v>1080645.8</v>
      </c>
      <c r="M5" s="19" t="n">
        <v>1080645.8</v>
      </c>
      <c r="N5" s="13" t="s">
        <v>49</v>
      </c>
      <c r="O5" s="18" t="s">
        <v>50</v>
      </c>
      <c r="P5" s="13" t="s">
        <v>51</v>
      </c>
      <c r="Q5" s="20" t="n">
        <v>243203</v>
      </c>
      <c r="R5" s="20" t="n">
        <v>243374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8" t="s">
        <v>52</v>
      </c>
      <c r="H6" s="19" t="n">
        <v>20000</v>
      </c>
      <c r="I6" s="14" t="s">
        <v>37</v>
      </c>
      <c r="J6" s="14" t="s">
        <v>38</v>
      </c>
      <c r="K6" s="14" t="s">
        <v>8</v>
      </c>
      <c r="L6" s="19" t="n">
        <v>20000</v>
      </c>
      <c r="M6" s="19" t="n">
        <v>20000</v>
      </c>
      <c r="N6" s="13" t="s">
        <v>53</v>
      </c>
      <c r="O6" s="18" t="s">
        <v>54</v>
      </c>
      <c r="P6" s="13" t="s">
        <v>55</v>
      </c>
      <c r="Q6" s="20" t="n">
        <v>243196</v>
      </c>
      <c r="R6" s="20" t="n">
        <v>243201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8" t="s">
        <v>56</v>
      </c>
      <c r="H7" s="19" t="n">
        <v>24980</v>
      </c>
      <c r="I7" s="14" t="s">
        <v>37</v>
      </c>
      <c r="J7" s="14" t="s">
        <v>38</v>
      </c>
      <c r="K7" s="14" t="s">
        <v>8</v>
      </c>
      <c r="L7" s="19" t="n">
        <v>24980</v>
      </c>
      <c r="M7" s="19" t="n">
        <v>24980</v>
      </c>
      <c r="N7" s="13" t="s">
        <v>57</v>
      </c>
      <c r="O7" s="18" t="s">
        <v>58</v>
      </c>
      <c r="P7" s="13" t="s">
        <v>59</v>
      </c>
      <c r="Q7" s="20" t="n">
        <v>243196</v>
      </c>
      <c r="R7" s="20" t="n">
        <v>243201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8" t="s">
        <v>60</v>
      </c>
      <c r="H8" s="19" t="n">
        <v>7770</v>
      </c>
      <c r="I8" s="14" t="s">
        <v>37</v>
      </c>
      <c r="J8" s="14" t="s">
        <v>38</v>
      </c>
      <c r="K8" s="14" t="s">
        <v>8</v>
      </c>
      <c r="L8" s="19" t="n">
        <v>7770</v>
      </c>
      <c r="M8" s="19" t="n">
        <v>7770</v>
      </c>
      <c r="N8" s="13" t="s">
        <v>61</v>
      </c>
      <c r="O8" s="18" t="s">
        <v>62</v>
      </c>
      <c r="P8" s="13" t="s">
        <v>63</v>
      </c>
      <c r="Q8" s="20" t="n">
        <v>243209</v>
      </c>
      <c r="R8" s="20" t="n">
        <v>243214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8" t="s">
        <v>64</v>
      </c>
      <c r="H9" s="19" t="n">
        <v>175000</v>
      </c>
      <c r="I9" s="14" t="s">
        <v>37</v>
      </c>
      <c r="J9" s="14" t="s">
        <v>38</v>
      </c>
      <c r="K9" s="14" t="s">
        <v>8</v>
      </c>
      <c r="L9" s="19" t="n">
        <v>175000</v>
      </c>
      <c r="M9" s="19" t="n">
        <v>175000</v>
      </c>
      <c r="N9" s="13" t="s">
        <v>65</v>
      </c>
      <c r="O9" s="18" t="s">
        <v>66</v>
      </c>
      <c r="P9" s="13" t="s">
        <v>67</v>
      </c>
      <c r="Q9" s="20" t="n">
        <v>243212</v>
      </c>
      <c r="R9" s="20" t="n">
        <v>243217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8" t="s">
        <v>68</v>
      </c>
      <c r="H10" s="19" t="n">
        <v>17400</v>
      </c>
      <c r="I10" s="14" t="s">
        <v>37</v>
      </c>
      <c r="J10" s="14" t="s">
        <v>38</v>
      </c>
      <c r="K10" s="14" t="s">
        <v>8</v>
      </c>
      <c r="L10" s="19" t="n">
        <v>17400</v>
      </c>
      <c r="M10" s="19" t="n">
        <v>17400</v>
      </c>
      <c r="N10" s="13" t="s">
        <v>69</v>
      </c>
      <c r="O10" s="18" t="s">
        <v>70</v>
      </c>
      <c r="P10" s="13" t="s">
        <v>71</v>
      </c>
      <c r="Q10" s="20" t="n">
        <v>243213</v>
      </c>
      <c r="R10" s="20" t="n">
        <v>243218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8" t="s">
        <v>72</v>
      </c>
      <c r="H11" s="19" t="n">
        <v>1395</v>
      </c>
      <c r="I11" s="14" t="s">
        <v>37</v>
      </c>
      <c r="J11" s="14" t="s">
        <v>38</v>
      </c>
      <c r="K11" s="14" t="s">
        <v>8</v>
      </c>
      <c r="L11" s="19" t="n">
        <v>1395</v>
      </c>
      <c r="M11" s="19" t="n">
        <v>1395</v>
      </c>
      <c r="N11" s="13" t="s">
        <v>73</v>
      </c>
      <c r="O11" s="18" t="s">
        <v>74</v>
      </c>
      <c r="P11" s="13" t="s">
        <v>75</v>
      </c>
      <c r="Q11" s="20" t="n">
        <v>243215</v>
      </c>
      <c r="R11" s="20" t="n">
        <v>243222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8" t="s">
        <v>76</v>
      </c>
      <c r="H12" s="19" t="n">
        <v>2370</v>
      </c>
      <c r="I12" s="14" t="s">
        <v>37</v>
      </c>
      <c r="J12" s="14" t="s">
        <v>38</v>
      </c>
      <c r="K12" s="14" t="s">
        <v>8</v>
      </c>
      <c r="L12" s="19" t="n">
        <v>2370</v>
      </c>
      <c r="M12" s="19" t="n">
        <v>2370</v>
      </c>
      <c r="N12" s="13" t="s">
        <v>77</v>
      </c>
      <c r="O12" s="18" t="s">
        <v>78</v>
      </c>
      <c r="P12" s="13" t="s">
        <v>79</v>
      </c>
      <c r="Q12" s="20" t="n">
        <v>243215</v>
      </c>
      <c r="R12" s="20" t="n">
        <v>243220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8" t="s">
        <v>80</v>
      </c>
      <c r="H13" s="19" t="n">
        <v>3770</v>
      </c>
      <c r="I13" s="14" t="s">
        <v>37</v>
      </c>
      <c r="J13" s="14" t="s">
        <v>38</v>
      </c>
      <c r="K13" s="14" t="s">
        <v>8</v>
      </c>
      <c r="L13" s="19" t="n">
        <v>3770</v>
      </c>
      <c r="M13" s="19" t="n">
        <v>3770</v>
      </c>
      <c r="N13" s="13" t="s">
        <v>81</v>
      </c>
      <c r="O13" s="18" t="s">
        <v>82</v>
      </c>
      <c r="P13" s="13" t="s">
        <v>83</v>
      </c>
      <c r="Q13" s="20" t="n">
        <v>243216</v>
      </c>
      <c r="R13" s="20" t="n">
        <v>243221</v>
      </c>
    </row>
    <row r="14" s="26" customFormat="true" ht="63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84</v>
      </c>
      <c r="H14" s="24" t="n">
        <v>4115000</v>
      </c>
      <c r="I14" s="14" t="s">
        <v>85</v>
      </c>
      <c r="J14" s="14" t="s">
        <v>38</v>
      </c>
      <c r="K14" s="14" t="s">
        <v>7</v>
      </c>
      <c r="L14" s="24" t="n">
        <v>4587267.87</v>
      </c>
      <c r="M14" s="24" t="n">
        <v>4114000</v>
      </c>
      <c r="N14" s="25" t="s">
        <v>86</v>
      </c>
      <c r="O14" s="22" t="s">
        <v>87</v>
      </c>
      <c r="P14" s="25" t="s">
        <v>88</v>
      </c>
      <c r="Q14" s="17" t="n">
        <v>243291</v>
      </c>
      <c r="R14" s="17" t="n">
        <v>243381</v>
      </c>
    </row>
    <row r="15" s="26" customFormat="true" ht="42" hidden="false" customHeight="fals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s">
        <v>89</v>
      </c>
      <c r="H15" s="24" t="n">
        <v>798000</v>
      </c>
      <c r="I15" s="14" t="s">
        <v>37</v>
      </c>
      <c r="J15" s="14" t="s">
        <v>38</v>
      </c>
      <c r="K15" s="14" t="s">
        <v>7</v>
      </c>
      <c r="L15" s="24" t="n">
        <v>797443.71</v>
      </c>
      <c r="M15" s="24" t="n">
        <v>795000</v>
      </c>
      <c r="N15" s="13" t="s">
        <v>65</v>
      </c>
      <c r="O15" s="14" t="s">
        <v>66</v>
      </c>
      <c r="P15" s="25" t="s">
        <v>90</v>
      </c>
      <c r="Q15" s="17" t="n">
        <v>243293</v>
      </c>
      <c r="R15" s="17" t="n">
        <v>243352</v>
      </c>
    </row>
    <row r="16" customFormat="false" ht="21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8" t="s">
        <v>91</v>
      </c>
      <c r="H16" s="19" t="n">
        <v>2880</v>
      </c>
      <c r="I16" s="14" t="s">
        <v>37</v>
      </c>
      <c r="J16" s="14" t="s">
        <v>38</v>
      </c>
      <c r="K16" s="14" t="s">
        <v>8</v>
      </c>
      <c r="L16" s="19" t="n">
        <v>2880</v>
      </c>
      <c r="M16" s="19" t="n">
        <v>2880</v>
      </c>
      <c r="N16" s="13" t="s">
        <v>81</v>
      </c>
      <c r="O16" s="18" t="s">
        <v>82</v>
      </c>
      <c r="P16" s="13" t="s">
        <v>92</v>
      </c>
      <c r="Q16" s="20" t="n">
        <v>243238</v>
      </c>
      <c r="R16" s="20" t="n">
        <v>243243</v>
      </c>
    </row>
    <row r="17" customFormat="false" ht="21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8" t="s">
        <v>93</v>
      </c>
      <c r="H17" s="19" t="n">
        <v>5760</v>
      </c>
      <c r="I17" s="14" t="s">
        <v>37</v>
      </c>
      <c r="J17" s="14" t="s">
        <v>38</v>
      </c>
      <c r="K17" s="14" t="s">
        <v>8</v>
      </c>
      <c r="L17" s="19" t="n">
        <v>5760</v>
      </c>
      <c r="M17" s="19" t="n">
        <v>5760</v>
      </c>
      <c r="N17" s="13" t="s">
        <v>81</v>
      </c>
      <c r="O17" s="18" t="s">
        <v>82</v>
      </c>
      <c r="P17" s="13" t="s">
        <v>94</v>
      </c>
      <c r="Q17" s="20" t="n">
        <v>243245</v>
      </c>
      <c r="R17" s="20" t="n">
        <v>243250</v>
      </c>
    </row>
    <row r="18" customFormat="false" ht="21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8" t="s">
        <v>95</v>
      </c>
      <c r="H18" s="19" t="n">
        <v>7000</v>
      </c>
      <c r="I18" s="14" t="s">
        <v>37</v>
      </c>
      <c r="J18" s="14" t="s">
        <v>38</v>
      </c>
      <c r="K18" s="14" t="s">
        <v>8</v>
      </c>
      <c r="L18" s="19" t="n">
        <v>7000</v>
      </c>
      <c r="M18" s="19" t="n">
        <v>7000</v>
      </c>
      <c r="N18" s="13" t="s">
        <v>96</v>
      </c>
      <c r="O18" s="18" t="s">
        <v>97</v>
      </c>
      <c r="P18" s="13" t="s">
        <v>98</v>
      </c>
      <c r="Q18" s="20" t="n">
        <v>243245</v>
      </c>
      <c r="R18" s="20" t="n">
        <v>243250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8" t="s">
        <v>99</v>
      </c>
      <c r="H19" s="19" t="n">
        <v>1000</v>
      </c>
      <c r="I19" s="14" t="s">
        <v>37</v>
      </c>
      <c r="J19" s="14" t="s">
        <v>38</v>
      </c>
      <c r="K19" s="14" t="s">
        <v>8</v>
      </c>
      <c r="L19" s="19" t="n">
        <v>1000</v>
      </c>
      <c r="M19" s="19" t="n">
        <v>1000</v>
      </c>
      <c r="N19" s="13" t="s">
        <v>81</v>
      </c>
      <c r="O19" s="18" t="s">
        <v>82</v>
      </c>
      <c r="P19" s="13" t="s">
        <v>100</v>
      </c>
      <c r="Q19" s="20" t="n">
        <v>243248</v>
      </c>
      <c r="R19" s="20" t="n">
        <v>243253</v>
      </c>
    </row>
    <row r="20" customFormat="false" ht="21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8" t="s">
        <v>101</v>
      </c>
      <c r="H20" s="19" t="n">
        <v>800000</v>
      </c>
      <c r="I20" s="14" t="s">
        <v>37</v>
      </c>
      <c r="J20" s="14" t="s">
        <v>38</v>
      </c>
      <c r="K20" s="14" t="s">
        <v>8</v>
      </c>
      <c r="L20" s="19" t="n">
        <v>796800</v>
      </c>
      <c r="M20" s="19" t="n">
        <v>796800</v>
      </c>
      <c r="N20" s="13" t="s">
        <v>102</v>
      </c>
      <c r="O20" s="18" t="s">
        <v>103</v>
      </c>
      <c r="P20" s="13" t="s">
        <v>104</v>
      </c>
      <c r="Q20" s="20" t="n">
        <v>243250</v>
      </c>
      <c r="R20" s="20" t="n">
        <v>243255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8" t="s">
        <v>105</v>
      </c>
      <c r="H21" s="19" t="n">
        <v>15600</v>
      </c>
      <c r="I21" s="14" t="s">
        <v>37</v>
      </c>
      <c r="J21" s="14" t="s">
        <v>38</v>
      </c>
      <c r="K21" s="14" t="s">
        <v>8</v>
      </c>
      <c r="L21" s="19" t="n">
        <v>15600</v>
      </c>
      <c r="M21" s="19" t="n">
        <v>15600</v>
      </c>
      <c r="N21" s="13" t="s">
        <v>106</v>
      </c>
      <c r="O21" s="18" t="s">
        <v>107</v>
      </c>
      <c r="P21" s="13" t="s">
        <v>108</v>
      </c>
      <c r="Q21" s="20" t="n">
        <v>243258</v>
      </c>
      <c r="R21" s="20" t="n">
        <v>243263</v>
      </c>
    </row>
    <row r="22" s="25" customFormat="true" ht="42" hidden="false" customHeight="false" outlineLevel="0" collapsed="false">
      <c r="A22" s="2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3" t="s">
        <v>109</v>
      </c>
      <c r="H22" s="27" t="n">
        <v>200000</v>
      </c>
      <c r="I22" s="22" t="s">
        <v>37</v>
      </c>
      <c r="J22" s="22" t="s">
        <v>38</v>
      </c>
      <c r="K22" s="22" t="s">
        <v>8</v>
      </c>
      <c r="L22" s="27" t="n">
        <v>201510.45</v>
      </c>
      <c r="M22" s="27" t="n">
        <v>199000</v>
      </c>
      <c r="N22" s="13" t="s">
        <v>65</v>
      </c>
      <c r="O22" s="14" t="s">
        <v>66</v>
      </c>
      <c r="P22" s="25" t="s">
        <v>110</v>
      </c>
      <c r="Q22" s="17" t="n">
        <v>243259</v>
      </c>
      <c r="R22" s="17" t="n">
        <v>243304</v>
      </c>
    </row>
    <row r="23" customFormat="false" ht="21" hidden="false" customHeight="false" outlineLevel="0" collapsed="false">
      <c r="A23" s="2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8" t="s">
        <v>111</v>
      </c>
      <c r="H23" s="19" t="n">
        <v>2000000</v>
      </c>
      <c r="I23" s="14" t="s">
        <v>85</v>
      </c>
      <c r="J23" s="14" t="s">
        <v>38</v>
      </c>
      <c r="K23" s="14" t="s">
        <v>7</v>
      </c>
      <c r="L23" s="19" t="n">
        <v>2034105.17</v>
      </c>
      <c r="M23" s="19" t="n">
        <v>2000000</v>
      </c>
      <c r="N23" s="13" t="s">
        <v>65</v>
      </c>
      <c r="O23" s="14" t="s">
        <v>66</v>
      </c>
      <c r="P23" s="13" t="s">
        <v>112</v>
      </c>
      <c r="Q23" s="17" t="n">
        <v>243266</v>
      </c>
      <c r="R23" s="17" t="n">
        <v>243296</v>
      </c>
    </row>
    <row r="24" s="25" customFormat="true" ht="42" hidden="false" customHeight="false" outlineLevel="0" collapsed="false">
      <c r="A24" s="21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3" t="s">
        <v>113</v>
      </c>
      <c r="H24" s="27" t="n">
        <v>631000</v>
      </c>
      <c r="I24" s="22" t="s">
        <v>37</v>
      </c>
      <c r="J24" s="22" t="s">
        <v>38</v>
      </c>
      <c r="K24" s="22" t="s">
        <v>7</v>
      </c>
      <c r="L24" s="27" t="n">
        <v>635432.2</v>
      </c>
      <c r="M24" s="27" t="n">
        <v>629000</v>
      </c>
      <c r="N24" s="13" t="s">
        <v>65</v>
      </c>
      <c r="O24" s="14" t="s">
        <v>66</v>
      </c>
      <c r="P24" s="25" t="s">
        <v>114</v>
      </c>
      <c r="Q24" s="17" t="n">
        <v>243266</v>
      </c>
      <c r="R24" s="17" t="n">
        <v>243296</v>
      </c>
    </row>
    <row r="25" s="13" customFormat="true" ht="63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15</v>
      </c>
      <c r="H25" s="16" t="n">
        <v>3383000</v>
      </c>
      <c r="I25" s="14" t="s">
        <v>37</v>
      </c>
      <c r="J25" s="14" t="s">
        <v>38</v>
      </c>
      <c r="K25" s="14" t="s">
        <v>7</v>
      </c>
      <c r="L25" s="16" t="n">
        <v>3369419.52</v>
      </c>
      <c r="M25" s="16" t="n">
        <v>3380000</v>
      </c>
      <c r="N25" s="13" t="s">
        <v>65</v>
      </c>
      <c r="O25" s="14" t="s">
        <v>66</v>
      </c>
      <c r="P25" s="13" t="s">
        <v>116</v>
      </c>
      <c r="Q25" s="17" t="n">
        <v>243266</v>
      </c>
      <c r="R25" s="17" t="n">
        <v>243386</v>
      </c>
    </row>
    <row r="26" s="13" customFormat="true" ht="42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17</v>
      </c>
      <c r="H26" s="16" t="n">
        <v>2516000</v>
      </c>
      <c r="I26" s="14" t="s">
        <v>37</v>
      </c>
      <c r="J26" s="14" t="s">
        <v>38</v>
      </c>
      <c r="K26" s="14" t="s">
        <v>7</v>
      </c>
      <c r="L26" s="16" t="n">
        <v>2515687.78</v>
      </c>
      <c r="M26" s="16" t="n">
        <v>2510000</v>
      </c>
      <c r="N26" s="13" t="s">
        <v>65</v>
      </c>
      <c r="O26" s="14" t="s">
        <v>66</v>
      </c>
      <c r="P26" s="13" t="s">
        <v>118</v>
      </c>
      <c r="Q26" s="17" t="n">
        <v>243348</v>
      </c>
      <c r="R26" s="17" t="n">
        <v>243408</v>
      </c>
    </row>
    <row r="27" s="13" customFormat="true" ht="63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19</v>
      </c>
      <c r="H27" s="16" t="n">
        <v>581000</v>
      </c>
      <c r="I27" s="14" t="s">
        <v>37</v>
      </c>
      <c r="J27" s="14" t="s">
        <v>38</v>
      </c>
      <c r="K27" s="14" t="s">
        <v>7</v>
      </c>
      <c r="L27" s="16" t="n">
        <v>581733.81</v>
      </c>
      <c r="M27" s="16" t="n">
        <v>578000</v>
      </c>
      <c r="N27" s="13" t="s">
        <v>120</v>
      </c>
      <c r="O27" s="14" t="s">
        <v>121</v>
      </c>
      <c r="P27" s="13" t="s">
        <v>122</v>
      </c>
      <c r="Q27" s="17" t="n">
        <v>243348</v>
      </c>
      <c r="R27" s="17" t="n">
        <v>243438</v>
      </c>
    </row>
    <row r="28" s="13" customFormat="true" ht="8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23</v>
      </c>
      <c r="H28" s="16" t="n">
        <v>3641000</v>
      </c>
      <c r="I28" s="14" t="s">
        <v>85</v>
      </c>
      <c r="J28" s="14" t="s">
        <v>38</v>
      </c>
      <c r="K28" s="14" t="s">
        <v>7</v>
      </c>
      <c r="L28" s="16" t="n">
        <v>4073466.09</v>
      </c>
      <c r="M28" s="28" t="s">
        <v>124</v>
      </c>
      <c r="N28" s="13" t="s">
        <v>125</v>
      </c>
      <c r="O28" s="14" t="s">
        <v>126</v>
      </c>
      <c r="P28" s="13" t="s">
        <v>127</v>
      </c>
      <c r="Q28" s="17" t="n">
        <v>243353</v>
      </c>
      <c r="R28" s="17" t="n">
        <v>243413</v>
      </c>
    </row>
    <row r="29" s="13" customFormat="true" ht="42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28</v>
      </c>
      <c r="H29" s="16" t="n">
        <v>54800</v>
      </c>
      <c r="I29" s="14" t="s">
        <v>37</v>
      </c>
      <c r="J29" s="14" t="s">
        <v>38</v>
      </c>
      <c r="K29" s="14" t="s">
        <v>8</v>
      </c>
      <c r="L29" s="16" t="n">
        <v>54800</v>
      </c>
      <c r="M29" s="16" t="n">
        <v>54800</v>
      </c>
      <c r="N29" s="13" t="s">
        <v>96</v>
      </c>
      <c r="O29" s="14" t="s">
        <v>97</v>
      </c>
      <c r="P29" s="13" t="s">
        <v>129</v>
      </c>
      <c r="Q29" s="17" t="n">
        <v>243263</v>
      </c>
      <c r="R29" s="17" t="n">
        <v>243268</v>
      </c>
    </row>
    <row r="30" customFormat="false" ht="21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8" t="s">
        <v>130</v>
      </c>
      <c r="H30" s="19" t="n">
        <v>65060</v>
      </c>
      <c r="I30" s="14" t="s">
        <v>37</v>
      </c>
      <c r="J30" s="14" t="s">
        <v>38</v>
      </c>
      <c r="K30" s="14" t="s">
        <v>8</v>
      </c>
      <c r="L30" s="19" t="n">
        <v>65060</v>
      </c>
      <c r="M30" s="19" t="n">
        <v>65060</v>
      </c>
      <c r="N30" s="13" t="s">
        <v>96</v>
      </c>
      <c r="O30" s="18" t="s">
        <v>97</v>
      </c>
      <c r="P30" s="13" t="s">
        <v>131</v>
      </c>
      <c r="Q30" s="17" t="n">
        <v>243266</v>
      </c>
      <c r="R30" s="17" t="n">
        <v>243271</v>
      </c>
    </row>
    <row r="31" customFormat="false" ht="21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8" t="s">
        <v>132</v>
      </c>
      <c r="H31" s="19" t="n">
        <v>11868</v>
      </c>
      <c r="I31" s="14" t="s">
        <v>37</v>
      </c>
      <c r="J31" s="14" t="s">
        <v>38</v>
      </c>
      <c r="K31" s="14" t="s">
        <v>8</v>
      </c>
      <c r="L31" s="19" t="n">
        <v>11868</v>
      </c>
      <c r="M31" s="19" t="n">
        <v>11868</v>
      </c>
      <c r="N31" s="13" t="s">
        <v>133</v>
      </c>
      <c r="O31" s="14" t="s">
        <v>134</v>
      </c>
      <c r="P31" s="13" t="s">
        <v>135</v>
      </c>
      <c r="Q31" s="17" t="n">
        <v>243266</v>
      </c>
      <c r="R31" s="17" t="n">
        <v>243271</v>
      </c>
    </row>
    <row r="32" s="13" customFormat="true" ht="42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36</v>
      </c>
      <c r="H32" s="16" t="n">
        <v>70200</v>
      </c>
      <c r="I32" s="14" t="s">
        <v>37</v>
      </c>
      <c r="J32" s="14" t="s">
        <v>38</v>
      </c>
      <c r="K32" s="14" t="s">
        <v>8</v>
      </c>
      <c r="L32" s="16" t="n">
        <v>70200</v>
      </c>
      <c r="M32" s="16" t="n">
        <v>70200</v>
      </c>
      <c r="N32" s="13" t="s">
        <v>137</v>
      </c>
      <c r="O32" s="14" t="s">
        <v>138</v>
      </c>
      <c r="P32" s="13" t="s">
        <v>139</v>
      </c>
      <c r="Q32" s="17" t="n">
        <v>243266</v>
      </c>
      <c r="R32" s="17" t="n">
        <v>243271</v>
      </c>
    </row>
    <row r="33" customFormat="false" ht="21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8" t="s">
        <v>140</v>
      </c>
      <c r="H33" s="19" t="n">
        <v>2880</v>
      </c>
      <c r="I33" s="14" t="s">
        <v>37</v>
      </c>
      <c r="J33" s="14" t="s">
        <v>38</v>
      </c>
      <c r="K33" s="14" t="s">
        <v>8</v>
      </c>
      <c r="L33" s="19" t="n">
        <v>2880</v>
      </c>
      <c r="M33" s="19" t="n">
        <v>2880</v>
      </c>
      <c r="N33" s="13" t="s">
        <v>141</v>
      </c>
      <c r="O33" s="14" t="s">
        <v>142</v>
      </c>
      <c r="P33" s="13" t="s">
        <v>143</v>
      </c>
      <c r="Q33" s="17" t="n">
        <v>243270</v>
      </c>
      <c r="R33" s="17" t="n">
        <v>243275</v>
      </c>
    </row>
    <row r="34" customFormat="false" ht="21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8" t="s">
        <v>144</v>
      </c>
      <c r="H34" s="19" t="n">
        <v>1650</v>
      </c>
      <c r="I34" s="14" t="s">
        <v>37</v>
      </c>
      <c r="J34" s="14" t="s">
        <v>38</v>
      </c>
      <c r="K34" s="14" t="s">
        <v>8</v>
      </c>
      <c r="L34" s="19" t="n">
        <v>1650</v>
      </c>
      <c r="M34" s="19" t="n">
        <v>1650</v>
      </c>
      <c r="N34" s="13" t="s">
        <v>73</v>
      </c>
      <c r="O34" s="14" t="s">
        <v>74</v>
      </c>
      <c r="P34" s="13" t="s">
        <v>145</v>
      </c>
      <c r="Q34" s="17" t="n">
        <v>243277</v>
      </c>
      <c r="R34" s="17" t="n">
        <v>243284</v>
      </c>
    </row>
    <row r="35" customFormat="false" ht="21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8" t="s">
        <v>146</v>
      </c>
      <c r="H35" s="19" t="n">
        <v>29900</v>
      </c>
      <c r="I35" s="14" t="s">
        <v>37</v>
      </c>
      <c r="J35" s="14" t="s">
        <v>38</v>
      </c>
      <c r="K35" s="14" t="s">
        <v>8</v>
      </c>
      <c r="L35" s="19" t="n">
        <v>29900</v>
      </c>
      <c r="M35" s="19" t="n">
        <v>29900</v>
      </c>
      <c r="N35" s="13" t="s">
        <v>147</v>
      </c>
      <c r="O35" s="14" t="s">
        <v>148</v>
      </c>
      <c r="P35" s="13" t="s">
        <v>149</v>
      </c>
      <c r="Q35" s="17" t="n">
        <v>243278</v>
      </c>
      <c r="R35" s="17" t="n">
        <v>243283</v>
      </c>
    </row>
    <row r="36" customFormat="false" ht="21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8" t="s">
        <v>150</v>
      </c>
      <c r="H36" s="19" t="n">
        <v>2500</v>
      </c>
      <c r="I36" s="14" t="s">
        <v>37</v>
      </c>
      <c r="J36" s="14" t="s">
        <v>38</v>
      </c>
      <c r="K36" s="14" t="s">
        <v>8</v>
      </c>
      <c r="L36" s="19" t="n">
        <v>2500</v>
      </c>
      <c r="M36" s="19" t="n">
        <v>2500</v>
      </c>
      <c r="N36" s="13" t="s">
        <v>61</v>
      </c>
      <c r="O36" s="14" t="s">
        <v>62</v>
      </c>
      <c r="P36" s="13" t="s">
        <v>151</v>
      </c>
      <c r="Q36" s="17" t="n">
        <v>243284</v>
      </c>
      <c r="R36" s="17" t="n">
        <v>243289</v>
      </c>
    </row>
    <row r="37" customFormat="false" ht="21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8" t="s">
        <v>152</v>
      </c>
      <c r="H37" s="19" t="n">
        <v>50000</v>
      </c>
      <c r="I37" s="14" t="s">
        <v>37</v>
      </c>
      <c r="J37" s="14" t="s">
        <v>38</v>
      </c>
      <c r="K37" s="14" t="s">
        <v>8</v>
      </c>
      <c r="L37" s="19" t="n">
        <v>31130</v>
      </c>
      <c r="M37" s="19" t="n">
        <v>31130</v>
      </c>
      <c r="N37" s="13" t="s">
        <v>153</v>
      </c>
      <c r="O37" s="14" t="s">
        <v>154</v>
      </c>
      <c r="P37" s="13" t="s">
        <v>155</v>
      </c>
      <c r="Q37" s="17" t="n">
        <v>243284</v>
      </c>
      <c r="R37" s="17" t="n">
        <v>243289</v>
      </c>
    </row>
    <row r="38" customFormat="false" ht="21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8" t="s">
        <v>156</v>
      </c>
      <c r="H38" s="19" t="n">
        <v>98000</v>
      </c>
      <c r="I38" s="14" t="s">
        <v>37</v>
      </c>
      <c r="J38" s="14" t="s">
        <v>38</v>
      </c>
      <c r="K38" s="14" t="s">
        <v>8</v>
      </c>
      <c r="L38" s="19" t="n">
        <v>98000</v>
      </c>
      <c r="M38" s="19" t="n">
        <v>98000</v>
      </c>
      <c r="N38" s="13" t="s">
        <v>106</v>
      </c>
      <c r="O38" s="18" t="s">
        <v>107</v>
      </c>
      <c r="P38" s="13" t="s">
        <v>157</v>
      </c>
      <c r="Q38" s="17" t="n">
        <v>243285</v>
      </c>
      <c r="R38" s="17" t="n">
        <v>243292</v>
      </c>
    </row>
    <row r="39" customFormat="false" ht="21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8" t="s">
        <v>158</v>
      </c>
      <c r="H39" s="19" t="n">
        <v>1770</v>
      </c>
      <c r="I39" s="14" t="s">
        <v>37</v>
      </c>
      <c r="J39" s="14" t="s">
        <v>38</v>
      </c>
      <c r="K39" s="14" t="s">
        <v>8</v>
      </c>
      <c r="L39" s="19" t="n">
        <v>1770</v>
      </c>
      <c r="M39" s="19" t="n">
        <v>1770</v>
      </c>
      <c r="N39" s="13" t="s">
        <v>159</v>
      </c>
      <c r="O39" s="18" t="s">
        <v>160</v>
      </c>
      <c r="P39" s="13" t="s">
        <v>161</v>
      </c>
      <c r="Q39" s="17" t="n">
        <v>243286</v>
      </c>
      <c r="R39" s="17" t="n">
        <v>243291</v>
      </c>
    </row>
    <row r="40" customFormat="false" ht="21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8" t="s">
        <v>162</v>
      </c>
      <c r="H40" s="19" t="n">
        <v>4500</v>
      </c>
      <c r="I40" s="14" t="s">
        <v>37</v>
      </c>
      <c r="J40" s="14" t="s">
        <v>38</v>
      </c>
      <c r="K40" s="14" t="s">
        <v>8</v>
      </c>
      <c r="L40" s="19" t="n">
        <v>4500</v>
      </c>
      <c r="M40" s="19" t="n">
        <v>4500</v>
      </c>
      <c r="N40" s="13" t="s">
        <v>106</v>
      </c>
      <c r="O40" s="18" t="s">
        <v>107</v>
      </c>
      <c r="P40" s="13" t="s">
        <v>163</v>
      </c>
      <c r="Q40" s="17" t="n">
        <v>243287</v>
      </c>
      <c r="R40" s="17" t="n">
        <v>243294</v>
      </c>
    </row>
    <row r="41" customFormat="false" ht="21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8" t="s">
        <v>162</v>
      </c>
      <c r="H41" s="19" t="n">
        <v>8450</v>
      </c>
      <c r="I41" s="14" t="s">
        <v>37</v>
      </c>
      <c r="J41" s="14" t="s">
        <v>38</v>
      </c>
      <c r="K41" s="14" t="s">
        <v>8</v>
      </c>
      <c r="L41" s="19" t="n">
        <v>8450</v>
      </c>
      <c r="M41" s="19" t="n">
        <v>8450</v>
      </c>
      <c r="N41" s="13" t="s">
        <v>106</v>
      </c>
      <c r="O41" s="18" t="s">
        <v>107</v>
      </c>
      <c r="P41" s="13" t="s">
        <v>164</v>
      </c>
      <c r="Q41" s="17" t="n">
        <v>243294</v>
      </c>
      <c r="R41" s="17" t="n">
        <v>243299</v>
      </c>
    </row>
    <row r="42" customFormat="false" ht="21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8" t="s">
        <v>165</v>
      </c>
      <c r="H42" s="19" t="n">
        <v>5000</v>
      </c>
      <c r="I42" s="14" t="s">
        <v>37</v>
      </c>
      <c r="J42" s="14" t="s">
        <v>38</v>
      </c>
      <c r="K42" s="14" t="s">
        <v>8</v>
      </c>
      <c r="L42" s="19" t="n">
        <v>5000</v>
      </c>
      <c r="M42" s="19" t="n">
        <v>5000</v>
      </c>
      <c r="N42" s="13" t="s">
        <v>166</v>
      </c>
      <c r="O42" s="18" t="s">
        <v>167</v>
      </c>
      <c r="P42" s="13" t="s">
        <v>168</v>
      </c>
      <c r="Q42" s="17" t="n">
        <v>243297</v>
      </c>
      <c r="R42" s="17" t="n">
        <v>243302</v>
      </c>
    </row>
    <row r="43" customFormat="false" ht="21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8" t="s">
        <v>169</v>
      </c>
      <c r="H43" s="19" t="n">
        <v>26832.32</v>
      </c>
      <c r="I43" s="14" t="s">
        <v>37</v>
      </c>
      <c r="J43" s="14" t="s">
        <v>38</v>
      </c>
      <c r="K43" s="14" t="s">
        <v>8</v>
      </c>
      <c r="L43" s="19" t="n">
        <v>26831.32</v>
      </c>
      <c r="M43" s="19" t="n">
        <v>26832.32</v>
      </c>
      <c r="N43" s="13" t="s">
        <v>170</v>
      </c>
      <c r="O43" s="18" t="s">
        <v>171</v>
      </c>
      <c r="P43" s="13" t="s">
        <v>172</v>
      </c>
      <c r="Q43" s="17" t="n">
        <v>243297</v>
      </c>
      <c r="R43" s="17" t="n">
        <v>243302</v>
      </c>
    </row>
    <row r="44" customFormat="false" ht="21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8" t="s">
        <v>173</v>
      </c>
      <c r="H44" s="19" t="n">
        <v>28500</v>
      </c>
      <c r="I44" s="14" t="s">
        <v>37</v>
      </c>
      <c r="J44" s="14" t="s">
        <v>38</v>
      </c>
      <c r="K44" s="14" t="s">
        <v>8</v>
      </c>
      <c r="L44" s="19" t="n">
        <v>28500</v>
      </c>
      <c r="M44" s="19" t="n">
        <v>28500</v>
      </c>
      <c r="N44" s="13" t="s">
        <v>174</v>
      </c>
      <c r="O44" s="18" t="s">
        <v>175</v>
      </c>
      <c r="P44" s="13" t="s">
        <v>176</v>
      </c>
      <c r="Q44" s="17" t="n">
        <v>243301</v>
      </c>
      <c r="R44" s="17" t="n">
        <v>243306</v>
      </c>
    </row>
    <row r="45" s="13" customFormat="true" ht="63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77</v>
      </c>
      <c r="H45" s="16" t="n">
        <v>30000</v>
      </c>
      <c r="I45" s="14" t="s">
        <v>37</v>
      </c>
      <c r="J45" s="14" t="s">
        <v>38</v>
      </c>
      <c r="K45" s="14" t="s">
        <v>8</v>
      </c>
      <c r="L45" s="16" t="n">
        <v>30000</v>
      </c>
      <c r="M45" s="16" t="n">
        <v>30000</v>
      </c>
      <c r="N45" s="13" t="s">
        <v>178</v>
      </c>
      <c r="O45" s="14" t="s">
        <v>179</v>
      </c>
      <c r="P45" s="13" t="s">
        <v>180</v>
      </c>
      <c r="Q45" s="17" t="n">
        <v>243304</v>
      </c>
      <c r="R45" s="17" t="n">
        <v>243305</v>
      </c>
    </row>
    <row r="46" s="13" customFormat="true" ht="63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81</v>
      </c>
      <c r="H46" s="16" t="n">
        <v>135000</v>
      </c>
      <c r="I46" s="14" t="s">
        <v>37</v>
      </c>
      <c r="J46" s="14" t="s">
        <v>38</v>
      </c>
      <c r="K46" s="14" t="s">
        <v>8</v>
      </c>
      <c r="L46" s="16" t="n">
        <v>135000</v>
      </c>
      <c r="M46" s="16" t="n">
        <v>135000</v>
      </c>
      <c r="N46" s="13" t="s">
        <v>182</v>
      </c>
      <c r="O46" s="14" t="s">
        <v>183</v>
      </c>
      <c r="P46" s="13" t="s">
        <v>184</v>
      </c>
      <c r="Q46" s="17" t="n">
        <v>243308</v>
      </c>
      <c r="R46" s="17" t="n">
        <v>243312</v>
      </c>
    </row>
    <row r="47" customFormat="false" ht="21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8" t="s">
        <v>185</v>
      </c>
      <c r="H47" s="19" t="n">
        <v>11748.6</v>
      </c>
      <c r="I47" s="14" t="s">
        <v>37</v>
      </c>
      <c r="J47" s="14" t="s">
        <v>38</v>
      </c>
      <c r="K47" s="14" t="s">
        <v>8</v>
      </c>
      <c r="L47" s="19" t="n">
        <v>11748.6</v>
      </c>
      <c r="M47" s="19" t="n">
        <v>11748.6</v>
      </c>
      <c r="N47" s="13" t="s">
        <v>186</v>
      </c>
      <c r="O47" s="18" t="s">
        <v>187</v>
      </c>
      <c r="P47" s="13" t="s">
        <v>188</v>
      </c>
      <c r="Q47" s="17" t="n">
        <v>243311</v>
      </c>
      <c r="R47" s="17" t="n">
        <v>243316</v>
      </c>
    </row>
    <row r="48" customFormat="false" ht="21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8" t="s">
        <v>189</v>
      </c>
      <c r="H48" s="19" t="n">
        <v>17215</v>
      </c>
      <c r="I48" s="14" t="s">
        <v>37</v>
      </c>
      <c r="J48" s="14" t="s">
        <v>38</v>
      </c>
      <c r="K48" s="14" t="s">
        <v>8</v>
      </c>
      <c r="L48" s="19" t="n">
        <v>17215</v>
      </c>
      <c r="M48" s="19" t="n">
        <v>17215</v>
      </c>
      <c r="N48" s="13" t="s">
        <v>190</v>
      </c>
      <c r="O48" s="18" t="s">
        <v>191</v>
      </c>
      <c r="P48" s="13" t="s">
        <v>192</v>
      </c>
      <c r="Q48" s="17" t="n">
        <v>243320</v>
      </c>
      <c r="R48" s="17" t="n">
        <v>243327</v>
      </c>
    </row>
    <row r="49" customFormat="false" ht="21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8" t="s">
        <v>193</v>
      </c>
      <c r="H49" s="19" t="n">
        <v>30235.31</v>
      </c>
      <c r="I49" s="14" t="s">
        <v>37</v>
      </c>
      <c r="J49" s="14" t="s">
        <v>38</v>
      </c>
      <c r="K49" s="14" t="s">
        <v>8</v>
      </c>
      <c r="L49" s="19" t="n">
        <v>30235.31</v>
      </c>
      <c r="M49" s="19" t="n">
        <v>30235.31</v>
      </c>
      <c r="N49" s="13" t="s">
        <v>194</v>
      </c>
      <c r="O49" s="18" t="s">
        <v>195</v>
      </c>
      <c r="P49" s="13" t="s">
        <v>196</v>
      </c>
      <c r="Q49" s="17" t="n">
        <v>243321</v>
      </c>
      <c r="R49" s="17" t="n">
        <v>243328</v>
      </c>
    </row>
    <row r="50" customFormat="false" ht="21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8" t="s">
        <v>197</v>
      </c>
      <c r="H50" s="19" t="n">
        <v>3062.34</v>
      </c>
      <c r="I50" s="14" t="s">
        <v>37</v>
      </c>
      <c r="J50" s="14" t="s">
        <v>38</v>
      </c>
      <c r="K50" s="14" t="s">
        <v>8</v>
      </c>
      <c r="L50" s="19" t="n">
        <v>3062.34</v>
      </c>
      <c r="M50" s="19" t="n">
        <v>3062.34</v>
      </c>
      <c r="N50" s="13" t="s">
        <v>198</v>
      </c>
      <c r="O50" s="18" t="s">
        <v>199</v>
      </c>
      <c r="P50" s="13" t="s">
        <v>200</v>
      </c>
      <c r="Q50" s="17" t="n">
        <v>243321</v>
      </c>
      <c r="R50" s="17" t="n">
        <v>243328</v>
      </c>
    </row>
    <row r="51" customFormat="false" ht="21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8" t="s">
        <v>201</v>
      </c>
      <c r="H51" s="19" t="n">
        <v>37000</v>
      </c>
      <c r="I51" s="14" t="s">
        <v>37</v>
      </c>
      <c r="J51" s="14" t="s">
        <v>38</v>
      </c>
      <c r="K51" s="14" t="s">
        <v>8</v>
      </c>
      <c r="L51" s="19" t="n">
        <v>37000</v>
      </c>
      <c r="M51" s="19" t="n">
        <v>37000</v>
      </c>
      <c r="N51" s="13" t="s">
        <v>61</v>
      </c>
      <c r="O51" s="14" t="s">
        <v>62</v>
      </c>
      <c r="P51" s="13" t="s">
        <v>202</v>
      </c>
      <c r="Q51" s="17" t="n">
        <v>243322</v>
      </c>
      <c r="R51" s="17" t="n">
        <v>243327</v>
      </c>
    </row>
    <row r="52" customFormat="false" ht="21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8" t="s">
        <v>203</v>
      </c>
      <c r="H52" s="19" t="n">
        <v>37000</v>
      </c>
      <c r="I52" s="14" t="s">
        <v>37</v>
      </c>
      <c r="J52" s="14" t="s">
        <v>38</v>
      </c>
      <c r="K52" s="14" t="s">
        <v>8</v>
      </c>
      <c r="L52" s="19" t="n">
        <v>37000</v>
      </c>
      <c r="M52" s="19" t="n">
        <v>37000</v>
      </c>
      <c r="N52" s="13" t="s">
        <v>39</v>
      </c>
      <c r="O52" s="18" t="s">
        <v>40</v>
      </c>
      <c r="P52" s="13" t="s">
        <v>204</v>
      </c>
      <c r="Q52" s="17" t="n">
        <v>243325</v>
      </c>
      <c r="R52" s="17" t="n">
        <v>243330</v>
      </c>
    </row>
    <row r="53" customFormat="false" ht="21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8" t="s">
        <v>205</v>
      </c>
      <c r="H53" s="19" t="n">
        <v>258260</v>
      </c>
      <c r="I53" s="14" t="s">
        <v>37</v>
      </c>
      <c r="J53" s="14" t="s">
        <v>38</v>
      </c>
      <c r="K53" s="14" t="s">
        <v>8</v>
      </c>
      <c r="L53" s="19" t="n">
        <v>258260</v>
      </c>
      <c r="M53" s="19" t="n">
        <v>258260</v>
      </c>
      <c r="N53" s="13" t="s">
        <v>206</v>
      </c>
      <c r="O53" s="18" t="s">
        <v>207</v>
      </c>
      <c r="P53" s="13" t="s">
        <v>208</v>
      </c>
      <c r="Q53" s="17" t="n">
        <v>243329</v>
      </c>
      <c r="R53" s="17" t="n">
        <v>243334</v>
      </c>
    </row>
    <row r="54" customFormat="false" ht="21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8" t="s">
        <v>209</v>
      </c>
      <c r="H54" s="19" t="n">
        <v>12925.6</v>
      </c>
      <c r="I54" s="14" t="s">
        <v>37</v>
      </c>
      <c r="J54" s="14" t="s">
        <v>38</v>
      </c>
      <c r="K54" s="14" t="s">
        <v>8</v>
      </c>
      <c r="L54" s="19" t="n">
        <v>12925.6</v>
      </c>
      <c r="M54" s="19" t="n">
        <v>12925.6</v>
      </c>
      <c r="N54" s="13" t="s">
        <v>210</v>
      </c>
      <c r="O54" s="18" t="s">
        <v>211</v>
      </c>
      <c r="P54" s="13" t="s">
        <v>212</v>
      </c>
      <c r="Q54" s="17" t="n">
        <v>243332</v>
      </c>
      <c r="R54" s="17" t="n">
        <v>243337</v>
      </c>
    </row>
    <row r="55" customFormat="false" ht="21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8" t="s">
        <v>213</v>
      </c>
      <c r="H55" s="19" t="n">
        <v>12500</v>
      </c>
      <c r="I55" s="14" t="s">
        <v>37</v>
      </c>
      <c r="J55" s="14" t="s">
        <v>38</v>
      </c>
      <c r="K55" s="14" t="s">
        <v>8</v>
      </c>
      <c r="L55" s="19" t="n">
        <v>12500</v>
      </c>
      <c r="M55" s="19" t="n">
        <v>12500</v>
      </c>
      <c r="N55" s="13" t="s">
        <v>214</v>
      </c>
      <c r="O55" s="29" t="s">
        <v>215</v>
      </c>
      <c r="P55" s="13" t="s">
        <v>216</v>
      </c>
      <c r="Q55" s="17" t="n">
        <v>243332</v>
      </c>
      <c r="R55" s="17" t="n">
        <v>243337</v>
      </c>
    </row>
    <row r="56" customFormat="false" ht="21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8" t="s">
        <v>60</v>
      </c>
      <c r="H56" s="19" t="n">
        <v>1750</v>
      </c>
      <c r="I56" s="14" t="s">
        <v>37</v>
      </c>
      <c r="J56" s="14" t="s">
        <v>38</v>
      </c>
      <c r="K56" s="14" t="s">
        <v>8</v>
      </c>
      <c r="L56" s="19" t="n">
        <v>1750</v>
      </c>
      <c r="M56" s="19" t="n">
        <v>1750</v>
      </c>
      <c r="N56" s="13" t="s">
        <v>61</v>
      </c>
      <c r="O56" s="14" t="s">
        <v>62</v>
      </c>
      <c r="P56" s="13" t="s">
        <v>217</v>
      </c>
      <c r="Q56" s="17" t="n">
        <v>243332</v>
      </c>
      <c r="R56" s="17" t="n">
        <v>243337</v>
      </c>
    </row>
    <row r="57" customFormat="false" ht="21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8" t="s">
        <v>218</v>
      </c>
      <c r="H57" s="19" t="n">
        <v>24000</v>
      </c>
      <c r="I57" s="14" t="s">
        <v>37</v>
      </c>
      <c r="J57" s="14" t="s">
        <v>38</v>
      </c>
      <c r="K57" s="14" t="s">
        <v>8</v>
      </c>
      <c r="L57" s="19" t="n">
        <v>24000</v>
      </c>
      <c r="M57" s="19" t="n">
        <v>24000</v>
      </c>
      <c r="N57" s="13" t="s">
        <v>153</v>
      </c>
      <c r="O57" s="14" t="s">
        <v>154</v>
      </c>
      <c r="P57" s="13" t="s">
        <v>219</v>
      </c>
      <c r="Q57" s="17" t="n">
        <v>243340</v>
      </c>
      <c r="R57" s="17" t="n">
        <v>243345</v>
      </c>
    </row>
    <row r="58" customFormat="false" ht="21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8" t="s">
        <v>220</v>
      </c>
      <c r="H58" s="19" t="n">
        <v>35764.75</v>
      </c>
      <c r="I58" s="14" t="s">
        <v>37</v>
      </c>
      <c r="J58" s="14" t="s">
        <v>38</v>
      </c>
      <c r="K58" s="14" t="s">
        <v>8</v>
      </c>
      <c r="L58" s="19" t="n">
        <v>35764.75</v>
      </c>
      <c r="M58" s="19" t="n">
        <v>35764.75</v>
      </c>
      <c r="N58" s="13" t="s">
        <v>210</v>
      </c>
      <c r="O58" s="18" t="s">
        <v>211</v>
      </c>
      <c r="P58" s="13" t="s">
        <v>221</v>
      </c>
      <c r="Q58" s="17" t="n">
        <v>243330</v>
      </c>
      <c r="R58" s="17" t="n">
        <v>243366</v>
      </c>
    </row>
    <row r="59" customFormat="false" ht="21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8" t="s">
        <v>222</v>
      </c>
      <c r="H59" s="19" t="n">
        <v>56250</v>
      </c>
      <c r="I59" s="14" t="s">
        <v>37</v>
      </c>
      <c r="J59" s="14" t="s">
        <v>38</v>
      </c>
      <c r="K59" s="14" t="s">
        <v>8</v>
      </c>
      <c r="L59" s="19" t="n">
        <v>56250</v>
      </c>
      <c r="M59" s="19" t="n">
        <v>56250</v>
      </c>
      <c r="N59" s="13" t="s">
        <v>223</v>
      </c>
      <c r="O59" s="18" t="s">
        <v>224</v>
      </c>
      <c r="P59" s="13" t="s">
        <v>225</v>
      </c>
      <c r="Q59" s="17" t="n">
        <v>243361</v>
      </c>
      <c r="R59" s="17" t="n">
        <v>243362</v>
      </c>
    </row>
    <row r="60" customFormat="false" ht="21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8" t="s">
        <v>226</v>
      </c>
      <c r="H60" s="19" t="n">
        <v>47030</v>
      </c>
      <c r="I60" s="14" t="s">
        <v>37</v>
      </c>
      <c r="J60" s="14" t="s">
        <v>38</v>
      </c>
      <c r="K60" s="14" t="s">
        <v>8</v>
      </c>
      <c r="L60" s="19" t="n">
        <v>47030</v>
      </c>
      <c r="M60" s="19" t="n">
        <v>47030</v>
      </c>
      <c r="N60" s="13" t="s">
        <v>133</v>
      </c>
      <c r="O60" s="18" t="s">
        <v>134</v>
      </c>
      <c r="P60" s="13" t="s">
        <v>227</v>
      </c>
      <c r="Q60" s="17" t="n">
        <v>243369</v>
      </c>
      <c r="R60" s="17" t="n">
        <v>243374</v>
      </c>
    </row>
    <row r="61" customFormat="false" ht="21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8" t="s">
        <v>228</v>
      </c>
      <c r="H61" s="19" t="n">
        <v>31905</v>
      </c>
      <c r="I61" s="14" t="s">
        <v>37</v>
      </c>
      <c r="J61" s="14" t="s">
        <v>38</v>
      </c>
      <c r="K61" s="14" t="s">
        <v>8</v>
      </c>
      <c r="L61" s="19" t="n">
        <v>31905</v>
      </c>
      <c r="M61" s="19" t="n">
        <v>31905</v>
      </c>
      <c r="N61" s="13" t="s">
        <v>39</v>
      </c>
      <c r="O61" s="18" t="s">
        <v>40</v>
      </c>
      <c r="P61" s="13" t="s">
        <v>229</v>
      </c>
      <c r="Q61" s="17" t="n">
        <v>243375</v>
      </c>
      <c r="R61" s="17" t="n">
        <v>243380</v>
      </c>
    </row>
    <row r="62" customFormat="false" ht="21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8" t="s">
        <v>230</v>
      </c>
      <c r="H62" s="19" t="n">
        <v>39820</v>
      </c>
      <c r="I62" s="14" t="s">
        <v>37</v>
      </c>
      <c r="J62" s="14" t="s">
        <v>38</v>
      </c>
      <c r="K62" s="14" t="s">
        <v>8</v>
      </c>
      <c r="L62" s="19" t="n">
        <v>39820</v>
      </c>
      <c r="M62" s="19" t="n">
        <v>39820</v>
      </c>
      <c r="N62" s="13" t="s">
        <v>231</v>
      </c>
      <c r="O62" s="18" t="s">
        <v>232</v>
      </c>
      <c r="P62" s="13" t="s">
        <v>233</v>
      </c>
      <c r="Q62" s="17" t="n">
        <v>243375</v>
      </c>
      <c r="R62" s="17" t="n">
        <v>243380</v>
      </c>
    </row>
    <row r="63" customFormat="false" ht="21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8" t="s">
        <v>234</v>
      </c>
      <c r="H63" s="19" t="n">
        <v>100000</v>
      </c>
      <c r="I63" s="14" t="s">
        <v>37</v>
      </c>
      <c r="J63" s="14" t="s">
        <v>38</v>
      </c>
      <c r="K63" s="14" t="s">
        <v>8</v>
      </c>
      <c r="L63" s="19" t="n">
        <v>100000</v>
      </c>
      <c r="M63" s="19" t="n">
        <v>100000</v>
      </c>
      <c r="N63" s="13" t="s">
        <v>235</v>
      </c>
      <c r="O63" s="18" t="s">
        <v>236</v>
      </c>
      <c r="P63" s="13" t="s">
        <v>237</v>
      </c>
      <c r="Q63" s="17" t="n">
        <v>243392</v>
      </c>
      <c r="R63" s="17" t="n">
        <v>243422</v>
      </c>
    </row>
    <row r="64" customFormat="false" ht="21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8" t="s">
        <v>238</v>
      </c>
      <c r="H64" s="19" t="n">
        <v>13800</v>
      </c>
      <c r="I64" s="14" t="s">
        <v>37</v>
      </c>
      <c r="J64" s="14" t="s">
        <v>38</v>
      </c>
      <c r="K64" s="14" t="s">
        <v>8</v>
      </c>
      <c r="L64" s="19" t="n">
        <v>13800</v>
      </c>
      <c r="M64" s="19" t="n">
        <v>13800</v>
      </c>
      <c r="N64" s="13" t="s">
        <v>61</v>
      </c>
      <c r="O64" s="14" t="s">
        <v>62</v>
      </c>
      <c r="P64" s="13" t="s">
        <v>239</v>
      </c>
      <c r="Q64" s="17" t="n">
        <v>243375</v>
      </c>
      <c r="R64" s="17" t="n">
        <v>243380</v>
      </c>
    </row>
    <row r="65" customFormat="false" ht="21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8" t="s">
        <v>240</v>
      </c>
      <c r="H65" s="19" t="n">
        <v>4800</v>
      </c>
      <c r="I65" s="14" t="s">
        <v>37</v>
      </c>
      <c r="J65" s="14" t="s">
        <v>38</v>
      </c>
      <c r="K65" s="14" t="s">
        <v>8</v>
      </c>
      <c r="L65" s="19" t="n">
        <v>4800</v>
      </c>
      <c r="M65" s="19" t="n">
        <v>4800</v>
      </c>
      <c r="N65" s="13" t="s">
        <v>61</v>
      </c>
      <c r="O65" s="14" t="s">
        <v>62</v>
      </c>
      <c r="P65" s="13" t="s">
        <v>241</v>
      </c>
      <c r="Q65" s="17" t="n">
        <v>243375</v>
      </c>
      <c r="R65" s="17" t="n">
        <v>243380</v>
      </c>
    </row>
    <row r="66" customFormat="false" ht="21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8" t="s">
        <v>242</v>
      </c>
      <c r="H66" s="19" t="n">
        <v>19985</v>
      </c>
      <c r="I66" s="14" t="s">
        <v>37</v>
      </c>
      <c r="J66" s="14" t="s">
        <v>38</v>
      </c>
      <c r="K66" s="14" t="s">
        <v>8</v>
      </c>
      <c r="L66" s="19" t="n">
        <v>19985</v>
      </c>
      <c r="M66" s="19" t="n">
        <v>19985</v>
      </c>
      <c r="N66" s="13" t="s">
        <v>96</v>
      </c>
      <c r="O66" s="14" t="s">
        <v>97</v>
      </c>
      <c r="P66" s="13" t="s">
        <v>243</v>
      </c>
      <c r="Q66" s="17" t="n">
        <v>243385</v>
      </c>
      <c r="R66" s="17" t="n">
        <v>243390</v>
      </c>
    </row>
    <row r="67" customFormat="false" ht="21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8" t="s">
        <v>244</v>
      </c>
      <c r="H67" s="19" t="n">
        <v>9210</v>
      </c>
      <c r="I67" s="14" t="s">
        <v>37</v>
      </c>
      <c r="J67" s="14" t="s">
        <v>38</v>
      </c>
      <c r="K67" s="14" t="s">
        <v>8</v>
      </c>
      <c r="L67" s="19" t="n">
        <v>9210</v>
      </c>
      <c r="M67" s="19" t="n">
        <v>9210</v>
      </c>
      <c r="N67" s="13" t="s">
        <v>96</v>
      </c>
      <c r="O67" s="14" t="s">
        <v>97</v>
      </c>
      <c r="P67" s="13" t="s">
        <v>245</v>
      </c>
      <c r="Q67" s="17" t="n">
        <v>243385</v>
      </c>
      <c r="R67" s="17" t="n">
        <v>243390</v>
      </c>
    </row>
    <row r="68" customFormat="false" ht="21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8" t="s">
        <v>246</v>
      </c>
      <c r="H68" s="19" t="n">
        <v>9210</v>
      </c>
      <c r="I68" s="14" t="s">
        <v>37</v>
      </c>
      <c r="J68" s="14" t="s">
        <v>38</v>
      </c>
      <c r="K68" s="14" t="s">
        <v>8</v>
      </c>
      <c r="L68" s="19" t="n">
        <v>9210</v>
      </c>
      <c r="M68" s="19" t="n">
        <v>9210</v>
      </c>
      <c r="N68" s="13" t="s">
        <v>96</v>
      </c>
      <c r="O68" s="14" t="s">
        <v>97</v>
      </c>
      <c r="P68" s="13" t="s">
        <v>247</v>
      </c>
      <c r="Q68" s="17" t="n">
        <v>243385</v>
      </c>
      <c r="R68" s="17" t="n">
        <v>243390</v>
      </c>
    </row>
    <row r="69" customFormat="false" ht="21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8" t="s">
        <v>248</v>
      </c>
      <c r="H69" s="19" t="n">
        <v>22000</v>
      </c>
      <c r="I69" s="14" t="s">
        <v>37</v>
      </c>
      <c r="J69" s="14" t="s">
        <v>38</v>
      </c>
      <c r="K69" s="14" t="s">
        <v>8</v>
      </c>
      <c r="L69" s="19" t="n">
        <v>22000</v>
      </c>
      <c r="M69" s="19" t="n">
        <v>22000</v>
      </c>
      <c r="N69" s="13" t="s">
        <v>249</v>
      </c>
      <c r="O69" s="18" t="s">
        <v>250</v>
      </c>
      <c r="P69" s="13" t="s">
        <v>251</v>
      </c>
      <c r="Q69" s="17" t="n">
        <v>243389</v>
      </c>
      <c r="R69" s="17" t="n">
        <v>243394</v>
      </c>
    </row>
    <row r="70" customFormat="false" ht="21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8" t="s">
        <v>252</v>
      </c>
      <c r="H70" s="19" t="n">
        <v>3000</v>
      </c>
      <c r="I70" s="14" t="s">
        <v>37</v>
      </c>
      <c r="J70" s="14" t="s">
        <v>38</v>
      </c>
      <c r="K70" s="14" t="s">
        <v>8</v>
      </c>
      <c r="L70" s="19" t="n">
        <v>3000</v>
      </c>
      <c r="M70" s="19" t="n">
        <v>3000</v>
      </c>
      <c r="N70" s="13" t="s">
        <v>61</v>
      </c>
      <c r="O70" s="14" t="s">
        <v>62</v>
      </c>
      <c r="P70" s="13" t="s">
        <v>253</v>
      </c>
      <c r="Q70" s="17" t="n">
        <v>243389</v>
      </c>
      <c r="R70" s="17" t="n">
        <v>243394</v>
      </c>
    </row>
    <row r="71" customFormat="false" ht="21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8" t="s">
        <v>254</v>
      </c>
      <c r="H71" s="19" t="n">
        <v>13589</v>
      </c>
      <c r="I71" s="14" t="s">
        <v>37</v>
      </c>
      <c r="J71" s="14" t="s">
        <v>38</v>
      </c>
      <c r="K71" s="14" t="s">
        <v>8</v>
      </c>
      <c r="L71" s="19" t="n">
        <v>13589</v>
      </c>
      <c r="M71" s="19" t="n">
        <v>13589</v>
      </c>
      <c r="N71" s="13" t="s">
        <v>210</v>
      </c>
      <c r="O71" s="18" t="s">
        <v>211</v>
      </c>
      <c r="P71" s="13" t="s">
        <v>255</v>
      </c>
      <c r="Q71" s="17" t="n">
        <v>243392</v>
      </c>
      <c r="R71" s="17" t="n">
        <v>243397</v>
      </c>
    </row>
    <row r="72" customFormat="false" ht="21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8" t="s">
        <v>256</v>
      </c>
      <c r="H72" s="19" t="n">
        <v>129720</v>
      </c>
      <c r="I72" s="14" t="s">
        <v>37</v>
      </c>
      <c r="J72" s="14" t="s">
        <v>38</v>
      </c>
      <c r="K72" s="14" t="s">
        <v>8</v>
      </c>
      <c r="L72" s="19" t="n">
        <v>129720</v>
      </c>
      <c r="M72" s="19" t="n">
        <v>129720</v>
      </c>
      <c r="N72" s="13" t="s">
        <v>231</v>
      </c>
      <c r="O72" s="18" t="s">
        <v>232</v>
      </c>
      <c r="P72" s="13" t="s">
        <v>257</v>
      </c>
      <c r="Q72" s="17" t="n">
        <v>243397</v>
      </c>
      <c r="R72" s="17" t="n">
        <v>243402</v>
      </c>
    </row>
    <row r="73" customFormat="false" ht="21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8" t="s">
        <v>258</v>
      </c>
      <c r="H73" s="19" t="n">
        <v>33600</v>
      </c>
      <c r="I73" s="14" t="s">
        <v>37</v>
      </c>
      <c r="J73" s="14" t="s">
        <v>38</v>
      </c>
      <c r="K73" s="14" t="s">
        <v>8</v>
      </c>
      <c r="L73" s="19" t="n">
        <v>33600</v>
      </c>
      <c r="M73" s="19" t="n">
        <v>33600</v>
      </c>
      <c r="N73" s="13" t="s">
        <v>259</v>
      </c>
      <c r="O73" s="18" t="s">
        <v>260</v>
      </c>
      <c r="P73" s="13" t="s">
        <v>261</v>
      </c>
      <c r="Q73" s="17" t="n">
        <v>243398</v>
      </c>
      <c r="R73" s="17" t="n">
        <v>243403</v>
      </c>
    </row>
    <row r="74" customFormat="false" ht="21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8" t="s">
        <v>162</v>
      </c>
      <c r="H74" s="19" t="n">
        <v>7136.9</v>
      </c>
      <c r="I74" s="14" t="s">
        <v>37</v>
      </c>
      <c r="J74" s="14" t="s">
        <v>38</v>
      </c>
      <c r="K74" s="14" t="s">
        <v>8</v>
      </c>
      <c r="L74" s="19" t="n">
        <v>7136.9</v>
      </c>
      <c r="M74" s="19" t="n">
        <v>7136.9</v>
      </c>
      <c r="N74" s="13" t="s">
        <v>210</v>
      </c>
      <c r="O74" s="18" t="s">
        <v>211</v>
      </c>
      <c r="P74" s="13" t="s">
        <v>262</v>
      </c>
      <c r="Q74" s="17" t="n">
        <v>243399</v>
      </c>
      <c r="R74" s="17" t="n">
        <v>243404</v>
      </c>
    </row>
    <row r="75" s="13" customFormat="true" ht="42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263</v>
      </c>
      <c r="H75" s="16" t="n">
        <v>5760</v>
      </c>
      <c r="I75" s="14" t="s">
        <v>37</v>
      </c>
      <c r="J75" s="14" t="s">
        <v>38</v>
      </c>
      <c r="K75" s="14" t="s">
        <v>8</v>
      </c>
      <c r="L75" s="16" t="n">
        <v>5760</v>
      </c>
      <c r="M75" s="16" t="n">
        <v>5760</v>
      </c>
      <c r="N75" s="13" t="s">
        <v>264</v>
      </c>
      <c r="O75" s="14" t="s">
        <v>142</v>
      </c>
      <c r="P75" s="13" t="s">
        <v>265</v>
      </c>
      <c r="Q75" s="17" t="n">
        <v>243404</v>
      </c>
      <c r="R75" s="17" t="n">
        <v>243409</v>
      </c>
    </row>
    <row r="76" customFormat="false" ht="21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8" t="s">
        <v>266</v>
      </c>
      <c r="H76" s="19" t="n">
        <v>40774</v>
      </c>
      <c r="I76" s="14" t="s">
        <v>37</v>
      </c>
      <c r="J76" s="14" t="s">
        <v>38</v>
      </c>
      <c r="K76" s="14" t="s">
        <v>8</v>
      </c>
      <c r="L76" s="19" t="n">
        <v>40774</v>
      </c>
      <c r="M76" s="19" t="n">
        <v>40774</v>
      </c>
      <c r="N76" s="13" t="s">
        <v>96</v>
      </c>
      <c r="O76" s="14" t="s">
        <v>97</v>
      </c>
      <c r="P76" s="13" t="s">
        <v>267</v>
      </c>
      <c r="Q76" s="17" t="n">
        <v>243411</v>
      </c>
      <c r="R76" s="17" t="n">
        <v>243416</v>
      </c>
    </row>
    <row r="77" customFormat="false" ht="21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8" t="s">
        <v>268</v>
      </c>
      <c r="H77" s="19" t="n">
        <v>10000</v>
      </c>
      <c r="I77" s="14" t="s">
        <v>37</v>
      </c>
      <c r="J77" s="14" t="s">
        <v>38</v>
      </c>
      <c r="K77" s="14" t="s">
        <v>8</v>
      </c>
      <c r="L77" s="19" t="n">
        <v>10000</v>
      </c>
      <c r="M77" s="19" t="n">
        <v>10000</v>
      </c>
      <c r="N77" s="13" t="s">
        <v>96</v>
      </c>
      <c r="O77" s="14" t="s">
        <v>97</v>
      </c>
      <c r="P77" s="13" t="s">
        <v>269</v>
      </c>
      <c r="Q77" s="17" t="n">
        <v>243411</v>
      </c>
      <c r="R77" s="17" t="n">
        <v>243416</v>
      </c>
    </row>
    <row r="78" customFormat="false" ht="21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8" t="s">
        <v>270</v>
      </c>
      <c r="H78" s="19" t="n">
        <v>12380</v>
      </c>
      <c r="I78" s="14" t="s">
        <v>37</v>
      </c>
      <c r="J78" s="14" t="s">
        <v>38</v>
      </c>
      <c r="K78" s="14" t="s">
        <v>8</v>
      </c>
      <c r="L78" s="19" t="n">
        <v>12380</v>
      </c>
      <c r="M78" s="19" t="n">
        <v>12380</v>
      </c>
      <c r="N78" s="13" t="s">
        <v>153</v>
      </c>
      <c r="O78" s="14" t="s">
        <v>154</v>
      </c>
      <c r="P78" s="13" t="s">
        <v>271</v>
      </c>
      <c r="Q78" s="17" t="n">
        <v>243411</v>
      </c>
      <c r="R78" s="17" t="n">
        <v>243416</v>
      </c>
    </row>
    <row r="79" customFormat="false" ht="21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8" t="s">
        <v>272</v>
      </c>
      <c r="H79" s="19" t="n">
        <v>39600</v>
      </c>
      <c r="I79" s="14" t="s">
        <v>37</v>
      </c>
      <c r="J79" s="14" t="s">
        <v>38</v>
      </c>
      <c r="K79" s="14" t="s">
        <v>8</v>
      </c>
      <c r="L79" s="19" t="n">
        <v>39600</v>
      </c>
      <c r="M79" s="19" t="n">
        <v>39600</v>
      </c>
      <c r="N79" s="13" t="s">
        <v>106</v>
      </c>
      <c r="O79" s="18" t="s">
        <v>107</v>
      </c>
      <c r="P79" s="13" t="s">
        <v>273</v>
      </c>
      <c r="Q79" s="17" t="n">
        <v>243413</v>
      </c>
      <c r="R79" s="17" t="n">
        <v>243418</v>
      </c>
    </row>
    <row r="80" customFormat="false" ht="21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8" t="s">
        <v>274</v>
      </c>
      <c r="H80" s="19" t="n">
        <v>2911000</v>
      </c>
      <c r="I80" s="14" t="s">
        <v>37</v>
      </c>
      <c r="J80" s="14" t="s">
        <v>38</v>
      </c>
      <c r="K80" s="14" t="s">
        <v>7</v>
      </c>
      <c r="L80" s="19" t="n">
        <v>2925112.66</v>
      </c>
      <c r="M80" s="30" t="s">
        <v>275</v>
      </c>
      <c r="N80" s="13" t="s">
        <v>65</v>
      </c>
      <c r="O80" s="18" t="s">
        <v>66</v>
      </c>
      <c r="P80" s="13" t="s">
        <v>276</v>
      </c>
      <c r="Q80" s="17" t="n">
        <v>243488</v>
      </c>
      <c r="R80" s="17" t="n">
        <v>243638</v>
      </c>
    </row>
    <row r="81" customFormat="false" ht="21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8" t="s">
        <v>277</v>
      </c>
      <c r="H81" s="19" t="n">
        <v>1232000</v>
      </c>
      <c r="I81" s="14" t="s">
        <v>37</v>
      </c>
      <c r="J81" s="14" t="s">
        <v>38</v>
      </c>
      <c r="K81" s="14" t="s">
        <v>7</v>
      </c>
      <c r="L81" s="19" t="n">
        <v>1245363.81</v>
      </c>
      <c r="M81" s="30" t="n">
        <v>1227500</v>
      </c>
      <c r="N81" s="13" t="s">
        <v>65</v>
      </c>
      <c r="O81" s="18" t="s">
        <v>66</v>
      </c>
      <c r="P81" s="13" t="s">
        <v>278</v>
      </c>
      <c r="Q81" s="17" t="n">
        <v>243488</v>
      </c>
      <c r="R81" s="17" t="n">
        <v>243608</v>
      </c>
    </row>
    <row r="82" customFormat="false" ht="21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8" t="s">
        <v>279</v>
      </c>
      <c r="H82" s="30" t="s">
        <v>280</v>
      </c>
      <c r="I82" s="14" t="s">
        <v>37</v>
      </c>
      <c r="J82" s="14" t="s">
        <v>38</v>
      </c>
      <c r="K82" s="14" t="s">
        <v>7</v>
      </c>
      <c r="L82" s="19" t="n">
        <v>2384480.34</v>
      </c>
      <c r="M82" s="30"/>
      <c r="N82" s="13" t="s">
        <v>65</v>
      </c>
      <c r="O82" s="18" t="s">
        <v>66</v>
      </c>
      <c r="P82" s="13" t="s">
        <v>281</v>
      </c>
      <c r="Q82" s="17" t="n">
        <v>243497</v>
      </c>
      <c r="R82" s="17" t="n">
        <v>243647</v>
      </c>
    </row>
    <row r="83" customFormat="false" ht="21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8" t="s">
        <v>282</v>
      </c>
      <c r="H83" s="19" t="n">
        <v>8000</v>
      </c>
      <c r="I83" s="14" t="s">
        <v>37</v>
      </c>
      <c r="J83" s="14" t="s">
        <v>38</v>
      </c>
      <c r="K83" s="14" t="s">
        <v>8</v>
      </c>
      <c r="L83" s="19" t="n">
        <v>8000</v>
      </c>
      <c r="M83" s="19" t="n">
        <v>8000</v>
      </c>
      <c r="N83" s="13" t="s">
        <v>106</v>
      </c>
      <c r="O83" s="18" t="s">
        <v>107</v>
      </c>
      <c r="P83" s="13" t="s">
        <v>283</v>
      </c>
      <c r="Q83" s="17" t="n">
        <v>243398</v>
      </c>
      <c r="R83" s="17" t="n">
        <v>243403</v>
      </c>
    </row>
    <row r="84" customFormat="false" ht="21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8" t="s">
        <v>284</v>
      </c>
      <c r="H84" s="19" t="n">
        <v>5760</v>
      </c>
      <c r="I84" s="14" t="s">
        <v>37</v>
      </c>
      <c r="J84" s="14" t="s">
        <v>38</v>
      </c>
      <c r="K84" s="14" t="s">
        <v>8</v>
      </c>
      <c r="L84" s="19" t="n">
        <v>5760</v>
      </c>
      <c r="M84" s="19" t="n">
        <v>5760</v>
      </c>
      <c r="N84" s="13" t="s">
        <v>264</v>
      </c>
      <c r="O84" s="14" t="s">
        <v>142</v>
      </c>
      <c r="P84" s="13" t="s">
        <v>285</v>
      </c>
      <c r="Q84" s="17" t="n">
        <v>243427</v>
      </c>
      <c r="R84" s="17" t="n">
        <v>243432</v>
      </c>
    </row>
    <row r="85" s="13" customFormat="true" ht="42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86</v>
      </c>
      <c r="H85" s="16" t="n">
        <v>949096.2</v>
      </c>
      <c r="I85" s="14" t="s">
        <v>37</v>
      </c>
      <c r="J85" s="14" t="s">
        <v>38</v>
      </c>
      <c r="K85" s="14" t="s">
        <v>8</v>
      </c>
      <c r="L85" s="16" t="n">
        <v>949096.2</v>
      </c>
      <c r="M85" s="16" t="n">
        <v>949096.2</v>
      </c>
      <c r="N85" s="13" t="s">
        <v>49</v>
      </c>
      <c r="O85" s="14" t="s">
        <v>50</v>
      </c>
      <c r="P85" s="13" t="s">
        <v>287</v>
      </c>
      <c r="Q85" s="17" t="n">
        <v>243430</v>
      </c>
      <c r="R85" s="17" t="n">
        <v>243521</v>
      </c>
    </row>
    <row r="86" s="13" customFormat="true" ht="42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88</v>
      </c>
      <c r="H86" s="16" t="n">
        <v>102519.3</v>
      </c>
      <c r="I86" s="14" t="s">
        <v>37</v>
      </c>
      <c r="J86" s="14" t="s">
        <v>38</v>
      </c>
      <c r="K86" s="14" t="s">
        <v>8</v>
      </c>
      <c r="L86" s="16" t="n">
        <v>102519.3</v>
      </c>
      <c r="M86" s="16" t="n">
        <v>102519.3</v>
      </c>
      <c r="N86" s="13" t="s">
        <v>49</v>
      </c>
      <c r="O86" s="14" t="s">
        <v>50</v>
      </c>
      <c r="P86" s="13" t="s">
        <v>289</v>
      </c>
      <c r="Q86" s="17" t="n">
        <v>243430</v>
      </c>
      <c r="R86" s="17" t="n">
        <v>243557</v>
      </c>
    </row>
    <row r="87" customFormat="false" ht="21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8" t="s">
        <v>290</v>
      </c>
      <c r="H87" s="19" t="n">
        <v>35770</v>
      </c>
      <c r="I87" s="14" t="s">
        <v>37</v>
      </c>
      <c r="J87" s="14" t="s">
        <v>38</v>
      </c>
      <c r="K87" s="14" t="s">
        <v>8</v>
      </c>
      <c r="L87" s="19" t="n">
        <v>35770</v>
      </c>
      <c r="M87" s="19" t="n">
        <v>35770</v>
      </c>
      <c r="N87" s="13" t="s">
        <v>291</v>
      </c>
      <c r="O87" s="18" t="s">
        <v>292</v>
      </c>
      <c r="P87" s="13" t="s">
        <v>293</v>
      </c>
      <c r="Q87" s="17" t="n">
        <v>243432</v>
      </c>
      <c r="R87" s="17" t="n">
        <v>243438</v>
      </c>
    </row>
    <row r="88" customFormat="false" ht="21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8" t="s">
        <v>294</v>
      </c>
      <c r="H88" s="19" t="n">
        <v>4050</v>
      </c>
      <c r="I88" s="14" t="s">
        <v>37</v>
      </c>
      <c r="J88" s="14" t="s">
        <v>38</v>
      </c>
      <c r="K88" s="14" t="s">
        <v>8</v>
      </c>
      <c r="L88" s="19" t="n">
        <v>4050</v>
      </c>
      <c r="M88" s="19" t="n">
        <v>4050</v>
      </c>
      <c r="N88" s="13" t="s">
        <v>295</v>
      </c>
      <c r="O88" s="18" t="s">
        <v>296</v>
      </c>
      <c r="P88" s="13" t="s">
        <v>297</v>
      </c>
      <c r="Q88" s="17" t="n">
        <v>243431</v>
      </c>
      <c r="R88" s="17" t="n">
        <v>243436</v>
      </c>
    </row>
    <row r="89" customFormat="false" ht="21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8" t="s">
        <v>298</v>
      </c>
      <c r="H89" s="19" t="n">
        <v>10170</v>
      </c>
      <c r="I89" s="14" t="s">
        <v>37</v>
      </c>
      <c r="J89" s="14" t="s">
        <v>38</v>
      </c>
      <c r="K89" s="14" t="s">
        <v>8</v>
      </c>
      <c r="L89" s="19" t="n">
        <v>10170</v>
      </c>
      <c r="M89" s="19" t="n">
        <v>10170</v>
      </c>
      <c r="N89" s="13" t="s">
        <v>295</v>
      </c>
      <c r="O89" s="18" t="s">
        <v>296</v>
      </c>
      <c r="P89" s="13" t="s">
        <v>299</v>
      </c>
      <c r="Q89" s="17" t="n">
        <v>243431</v>
      </c>
      <c r="R89" s="17" t="n">
        <v>243436</v>
      </c>
    </row>
    <row r="90" customFormat="false" ht="21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8" t="s">
        <v>300</v>
      </c>
      <c r="H90" s="19" t="n">
        <v>16000</v>
      </c>
      <c r="I90" s="14" t="s">
        <v>37</v>
      </c>
      <c r="J90" s="14" t="s">
        <v>38</v>
      </c>
      <c r="K90" s="14" t="s">
        <v>8</v>
      </c>
      <c r="L90" s="19" t="n">
        <v>16000</v>
      </c>
      <c r="M90" s="19" t="n">
        <v>16000</v>
      </c>
      <c r="N90" s="13" t="s">
        <v>301</v>
      </c>
      <c r="O90" s="18" t="s">
        <v>302</v>
      </c>
      <c r="P90" s="13" t="s">
        <v>303</v>
      </c>
      <c r="Q90" s="17" t="n">
        <v>243431</v>
      </c>
      <c r="R90" s="17" t="n">
        <v>243436</v>
      </c>
    </row>
    <row r="91" customFormat="false" ht="21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8" t="s">
        <v>304</v>
      </c>
      <c r="H91" s="19" t="n">
        <v>8000</v>
      </c>
      <c r="I91" s="14" t="s">
        <v>37</v>
      </c>
      <c r="J91" s="14" t="s">
        <v>38</v>
      </c>
      <c r="K91" s="14" t="s">
        <v>8</v>
      </c>
      <c r="L91" s="19" t="n">
        <v>8000</v>
      </c>
      <c r="M91" s="19" t="n">
        <v>8000</v>
      </c>
      <c r="N91" s="13" t="s">
        <v>106</v>
      </c>
      <c r="O91" s="18" t="s">
        <v>107</v>
      </c>
      <c r="P91" s="13" t="s">
        <v>305</v>
      </c>
      <c r="Q91" s="17" t="n">
        <v>243434</v>
      </c>
      <c r="R91" s="17" t="n">
        <v>243439</v>
      </c>
    </row>
    <row r="92" customFormat="false" ht="21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8" t="s">
        <v>306</v>
      </c>
      <c r="H92" s="19" t="n">
        <v>50400</v>
      </c>
      <c r="I92" s="14" t="s">
        <v>37</v>
      </c>
      <c r="J92" s="14" t="s">
        <v>38</v>
      </c>
      <c r="K92" s="14" t="s">
        <v>8</v>
      </c>
      <c r="L92" s="19" t="n">
        <v>50400</v>
      </c>
      <c r="M92" s="19" t="n">
        <v>50400</v>
      </c>
      <c r="N92" s="13" t="s">
        <v>106</v>
      </c>
      <c r="O92" s="18" t="s">
        <v>107</v>
      </c>
      <c r="P92" s="13" t="s">
        <v>307</v>
      </c>
      <c r="Q92" s="17" t="n">
        <v>243434</v>
      </c>
      <c r="R92" s="17" t="n">
        <v>243439</v>
      </c>
    </row>
    <row r="93" customFormat="false" ht="21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8" t="s">
        <v>308</v>
      </c>
      <c r="H93" s="19" t="n">
        <v>19950</v>
      </c>
      <c r="I93" s="14" t="s">
        <v>37</v>
      </c>
      <c r="J93" s="14" t="s">
        <v>38</v>
      </c>
      <c r="K93" s="14" t="s">
        <v>8</v>
      </c>
      <c r="L93" s="19" t="n">
        <v>19950</v>
      </c>
      <c r="M93" s="19" t="n">
        <v>19950</v>
      </c>
      <c r="N93" s="13" t="s">
        <v>39</v>
      </c>
      <c r="O93" s="18" t="s">
        <v>40</v>
      </c>
      <c r="P93" s="13" t="s">
        <v>309</v>
      </c>
      <c r="Q93" s="17" t="n">
        <v>243438</v>
      </c>
      <c r="R93" s="17" t="n">
        <v>243443</v>
      </c>
    </row>
    <row r="94" customFormat="false" ht="21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8" t="s">
        <v>310</v>
      </c>
      <c r="H94" s="19" t="n">
        <v>13800</v>
      </c>
      <c r="I94" s="14" t="s">
        <v>37</v>
      </c>
      <c r="J94" s="14" t="s">
        <v>38</v>
      </c>
      <c r="K94" s="14" t="s">
        <v>8</v>
      </c>
      <c r="L94" s="19" t="n">
        <v>13800</v>
      </c>
      <c r="M94" s="19" t="n">
        <v>13800</v>
      </c>
      <c r="N94" s="13" t="s">
        <v>311</v>
      </c>
      <c r="O94" s="18" t="s">
        <v>175</v>
      </c>
      <c r="P94" s="13" t="s">
        <v>312</v>
      </c>
      <c r="Q94" s="17" t="n">
        <v>243438</v>
      </c>
      <c r="R94" s="17" t="n">
        <v>243443</v>
      </c>
    </row>
    <row r="95" s="13" customFormat="true" ht="42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313</v>
      </c>
      <c r="H95" s="16" t="n">
        <v>300547.78</v>
      </c>
      <c r="I95" s="14" t="s">
        <v>37</v>
      </c>
      <c r="J95" s="14" t="s">
        <v>38</v>
      </c>
      <c r="K95" s="14" t="s">
        <v>8</v>
      </c>
      <c r="L95" s="16" t="n">
        <v>300547.78</v>
      </c>
      <c r="M95" s="16" t="n">
        <v>300000</v>
      </c>
      <c r="N95" s="13" t="s">
        <v>314</v>
      </c>
      <c r="O95" s="14" t="s">
        <v>315</v>
      </c>
      <c r="P95" s="13" t="s">
        <v>316</v>
      </c>
      <c r="Q95" s="17" t="n">
        <v>243439</v>
      </c>
      <c r="R95" s="17" t="n">
        <v>243484</v>
      </c>
    </row>
    <row r="96" customFormat="false" ht="21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8" t="s">
        <v>317</v>
      </c>
      <c r="H96" s="19" t="n">
        <v>48450</v>
      </c>
      <c r="I96" s="14" t="s">
        <v>37</v>
      </c>
      <c r="J96" s="14" t="s">
        <v>38</v>
      </c>
      <c r="K96" s="14" t="s">
        <v>8</v>
      </c>
      <c r="L96" s="19" t="n">
        <v>48450</v>
      </c>
      <c r="M96" s="19" t="n">
        <v>48450</v>
      </c>
      <c r="N96" s="13" t="s">
        <v>318</v>
      </c>
      <c r="O96" s="18" t="s">
        <v>319</v>
      </c>
      <c r="P96" s="13" t="s">
        <v>320</v>
      </c>
      <c r="Q96" s="17" t="n">
        <v>243439</v>
      </c>
      <c r="R96" s="17" t="n">
        <v>243454</v>
      </c>
    </row>
    <row r="97" s="13" customFormat="true" ht="42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321</v>
      </c>
      <c r="H97" s="16" t="n">
        <v>979000</v>
      </c>
      <c r="I97" s="14" t="s">
        <v>37</v>
      </c>
      <c r="J97" s="14" t="s">
        <v>38</v>
      </c>
      <c r="K97" s="14" t="s">
        <v>7</v>
      </c>
      <c r="L97" s="16" t="n">
        <v>982110.5</v>
      </c>
      <c r="M97" s="16" t="n">
        <v>975000</v>
      </c>
      <c r="N97" s="13" t="s">
        <v>314</v>
      </c>
      <c r="O97" s="14" t="s">
        <v>315</v>
      </c>
      <c r="P97" s="13" t="s">
        <v>322</v>
      </c>
      <c r="Q97" s="17" t="n">
        <v>243451</v>
      </c>
      <c r="R97" s="17" t="n">
        <v>243541</v>
      </c>
    </row>
    <row r="98" s="13" customFormat="true" ht="63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323</v>
      </c>
      <c r="H98" s="16" t="n">
        <v>949000</v>
      </c>
      <c r="I98" s="14" t="s">
        <v>37</v>
      </c>
      <c r="J98" s="14" t="s">
        <v>38</v>
      </c>
      <c r="K98" s="14" t="s">
        <v>7</v>
      </c>
      <c r="L98" s="16" t="n">
        <v>964315.07</v>
      </c>
      <c r="M98" s="16" t="n">
        <v>946000</v>
      </c>
      <c r="N98" s="13" t="s">
        <v>314</v>
      </c>
      <c r="O98" s="14" t="s">
        <v>315</v>
      </c>
      <c r="P98" s="13" t="s">
        <v>324</v>
      </c>
      <c r="Q98" s="17" t="n">
        <v>243459</v>
      </c>
      <c r="R98" s="17" t="n">
        <v>243579</v>
      </c>
    </row>
    <row r="99" customFormat="false" ht="21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8" t="s">
        <v>325</v>
      </c>
      <c r="H99" s="19" t="n">
        <v>43500</v>
      </c>
      <c r="I99" s="14" t="s">
        <v>37</v>
      </c>
      <c r="J99" s="14" t="s">
        <v>38</v>
      </c>
      <c r="K99" s="14" t="s">
        <v>8</v>
      </c>
      <c r="L99" s="19" t="n">
        <v>43500</v>
      </c>
      <c r="M99" s="19" t="n">
        <v>43500</v>
      </c>
      <c r="N99" s="13" t="s">
        <v>194</v>
      </c>
      <c r="O99" s="18" t="s">
        <v>195</v>
      </c>
      <c r="P99" s="13" t="s">
        <v>326</v>
      </c>
      <c r="Q99" s="17" t="n">
        <v>243448</v>
      </c>
      <c r="R99" s="17" t="n">
        <v>243463</v>
      </c>
    </row>
    <row r="100" customFormat="false" ht="21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8" t="s">
        <v>327</v>
      </c>
      <c r="H100" s="19" t="n">
        <v>9000</v>
      </c>
      <c r="I100" s="14" t="s">
        <v>37</v>
      </c>
      <c r="J100" s="14" t="s">
        <v>38</v>
      </c>
      <c r="K100" s="14" t="s">
        <v>8</v>
      </c>
      <c r="L100" s="19" t="n">
        <v>9000</v>
      </c>
      <c r="M100" s="19" t="n">
        <v>9000</v>
      </c>
      <c r="N100" s="13" t="s">
        <v>328</v>
      </c>
      <c r="O100" s="18" t="s">
        <v>329</v>
      </c>
      <c r="P100" s="13" t="s">
        <v>330</v>
      </c>
      <c r="Q100" s="17" t="n">
        <v>243448</v>
      </c>
      <c r="R100" s="17" t="n">
        <v>243453</v>
      </c>
    </row>
    <row r="101" customFormat="false" ht="21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8" t="s">
        <v>331</v>
      </c>
      <c r="H101" s="19" t="n">
        <v>13298</v>
      </c>
      <c r="I101" s="14" t="s">
        <v>37</v>
      </c>
      <c r="J101" s="14" t="s">
        <v>38</v>
      </c>
      <c r="K101" s="14" t="s">
        <v>8</v>
      </c>
      <c r="L101" s="19" t="n">
        <v>13298</v>
      </c>
      <c r="M101" s="19" t="n">
        <v>13298</v>
      </c>
      <c r="N101" s="13" t="s">
        <v>61</v>
      </c>
      <c r="O101" s="14" t="s">
        <v>62</v>
      </c>
      <c r="P101" s="13" t="s">
        <v>332</v>
      </c>
      <c r="Q101" s="17" t="n">
        <v>243448</v>
      </c>
      <c r="R101" s="17" t="n">
        <v>243453</v>
      </c>
    </row>
    <row r="102" customFormat="false" ht="21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8" t="s">
        <v>333</v>
      </c>
      <c r="H102" s="19" t="n">
        <v>16990</v>
      </c>
      <c r="I102" s="14" t="s">
        <v>37</v>
      </c>
      <c r="J102" s="14" t="s">
        <v>38</v>
      </c>
      <c r="K102" s="14" t="s">
        <v>8</v>
      </c>
      <c r="L102" s="19" t="n">
        <v>16990</v>
      </c>
      <c r="M102" s="19" t="n">
        <v>16990</v>
      </c>
      <c r="N102" s="13" t="s">
        <v>190</v>
      </c>
      <c r="O102" s="18" t="s">
        <v>191</v>
      </c>
      <c r="P102" s="13" t="s">
        <v>334</v>
      </c>
      <c r="Q102" s="17" t="n">
        <v>243452</v>
      </c>
      <c r="R102" s="17" t="n">
        <v>243457</v>
      </c>
    </row>
    <row r="103" customFormat="false" ht="21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8" t="s">
        <v>335</v>
      </c>
      <c r="H103" s="19" t="n">
        <v>18000</v>
      </c>
      <c r="I103" s="14" t="s">
        <v>37</v>
      </c>
      <c r="J103" s="14" t="s">
        <v>38</v>
      </c>
      <c r="K103" s="14" t="s">
        <v>8</v>
      </c>
      <c r="L103" s="19" t="n">
        <v>18000</v>
      </c>
      <c r="M103" s="19" t="n">
        <v>18000</v>
      </c>
      <c r="N103" s="13" t="s">
        <v>336</v>
      </c>
      <c r="O103" s="14" t="s">
        <v>337</v>
      </c>
      <c r="P103" s="13" t="s">
        <v>338</v>
      </c>
      <c r="Q103" s="17" t="n">
        <v>243452</v>
      </c>
      <c r="R103" s="17" t="n">
        <v>243467</v>
      </c>
    </row>
    <row r="104" customFormat="false" ht="21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8" t="s">
        <v>339</v>
      </c>
      <c r="H104" s="19" t="n">
        <v>5760</v>
      </c>
      <c r="I104" s="14" t="s">
        <v>37</v>
      </c>
      <c r="J104" s="14" t="s">
        <v>38</v>
      </c>
      <c r="K104" s="14" t="s">
        <v>8</v>
      </c>
      <c r="L104" s="19" t="n">
        <v>5760</v>
      </c>
      <c r="M104" s="19" t="n">
        <v>5760</v>
      </c>
      <c r="N104" s="13" t="s">
        <v>264</v>
      </c>
      <c r="O104" s="14" t="s">
        <v>142</v>
      </c>
      <c r="P104" s="13" t="s">
        <v>340</v>
      </c>
      <c r="Q104" s="17" t="n">
        <v>243452</v>
      </c>
      <c r="R104" s="17" t="n">
        <v>243457</v>
      </c>
    </row>
    <row r="105" customFormat="false" ht="21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8" t="s">
        <v>341</v>
      </c>
      <c r="H105" s="19" t="n">
        <v>200000</v>
      </c>
      <c r="I105" s="14" t="s">
        <v>37</v>
      </c>
      <c r="J105" s="14" t="s">
        <v>38</v>
      </c>
      <c r="K105" s="14" t="s">
        <v>8</v>
      </c>
      <c r="L105" s="19" t="n">
        <v>170000</v>
      </c>
      <c r="M105" s="19" t="n">
        <v>170000</v>
      </c>
      <c r="N105" s="13" t="s">
        <v>214</v>
      </c>
      <c r="O105" s="14" t="s">
        <v>215</v>
      </c>
      <c r="P105" s="13" t="s">
        <v>342</v>
      </c>
      <c r="Q105" s="17" t="n">
        <v>243459</v>
      </c>
      <c r="R105" s="17" t="n">
        <v>243474</v>
      </c>
    </row>
    <row r="106" customFormat="false" ht="21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8" t="s">
        <v>343</v>
      </c>
      <c r="H106" s="19" t="n">
        <v>30000</v>
      </c>
      <c r="I106" s="14" t="s">
        <v>37</v>
      </c>
      <c r="J106" s="14" t="s">
        <v>38</v>
      </c>
      <c r="K106" s="14" t="s">
        <v>8</v>
      </c>
      <c r="L106" s="19" t="n">
        <v>30000</v>
      </c>
      <c r="M106" s="19" t="n">
        <v>30000</v>
      </c>
      <c r="N106" s="13" t="s">
        <v>61</v>
      </c>
      <c r="O106" s="14" t="s">
        <v>62</v>
      </c>
      <c r="P106" s="13" t="s">
        <v>344</v>
      </c>
      <c r="Q106" s="17" t="n">
        <v>243459</v>
      </c>
      <c r="R106" s="17" t="n">
        <v>243464</v>
      </c>
    </row>
    <row r="107" customFormat="false" ht="21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8" t="s">
        <v>345</v>
      </c>
      <c r="H107" s="19" t="n">
        <v>3640</v>
      </c>
      <c r="I107" s="14" t="s">
        <v>37</v>
      </c>
      <c r="J107" s="14" t="s">
        <v>38</v>
      </c>
      <c r="K107" s="14" t="s">
        <v>8</v>
      </c>
      <c r="L107" s="19" t="n">
        <v>3640</v>
      </c>
      <c r="M107" s="19" t="n">
        <v>3640</v>
      </c>
      <c r="N107" s="13" t="s">
        <v>346</v>
      </c>
      <c r="O107" s="14" t="s">
        <v>347</v>
      </c>
      <c r="P107" s="13" t="s">
        <v>348</v>
      </c>
      <c r="Q107" s="17" t="n">
        <v>243468</v>
      </c>
      <c r="R107" s="17" t="n">
        <v>243473</v>
      </c>
    </row>
    <row r="108" customFormat="false" ht="21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8" t="s">
        <v>349</v>
      </c>
      <c r="H108" s="19" t="n">
        <v>16000</v>
      </c>
      <c r="I108" s="14" t="s">
        <v>37</v>
      </c>
      <c r="J108" s="14" t="s">
        <v>38</v>
      </c>
      <c r="K108" s="14" t="s">
        <v>8</v>
      </c>
      <c r="L108" s="19" t="n">
        <v>16000</v>
      </c>
      <c r="M108" s="19" t="n">
        <v>16000</v>
      </c>
      <c r="N108" s="13" t="s">
        <v>39</v>
      </c>
      <c r="O108" s="18" t="s">
        <v>40</v>
      </c>
      <c r="P108" s="13" t="s">
        <v>350</v>
      </c>
      <c r="Q108" s="17" t="n">
        <v>243468</v>
      </c>
      <c r="R108" s="17" t="n">
        <v>243473</v>
      </c>
    </row>
    <row r="109" customFormat="false" ht="21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8" t="s">
        <v>351</v>
      </c>
      <c r="H109" s="19" t="n">
        <v>14601</v>
      </c>
      <c r="I109" s="14" t="s">
        <v>37</v>
      </c>
      <c r="J109" s="14" t="s">
        <v>38</v>
      </c>
      <c r="K109" s="14" t="s">
        <v>8</v>
      </c>
      <c r="L109" s="19" t="n">
        <v>14601</v>
      </c>
      <c r="M109" s="19" t="n">
        <v>14601</v>
      </c>
      <c r="N109" s="13" t="s">
        <v>57</v>
      </c>
      <c r="O109" s="14" t="s">
        <v>58</v>
      </c>
      <c r="P109" s="13" t="s">
        <v>352</v>
      </c>
      <c r="Q109" s="17" t="n">
        <v>243469</v>
      </c>
      <c r="R109" s="17" t="n">
        <v>243474</v>
      </c>
    </row>
    <row r="110" customFormat="false" ht="21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8" t="s">
        <v>353</v>
      </c>
      <c r="H110" s="19" t="n">
        <v>5000</v>
      </c>
      <c r="I110" s="14" t="s">
        <v>37</v>
      </c>
      <c r="J110" s="14" t="s">
        <v>38</v>
      </c>
      <c r="K110" s="14" t="s">
        <v>8</v>
      </c>
      <c r="L110" s="19" t="n">
        <v>5000</v>
      </c>
      <c r="M110" s="19" t="n">
        <v>5000</v>
      </c>
      <c r="N110" s="13" t="s">
        <v>354</v>
      </c>
      <c r="O110" s="14" t="s">
        <v>355</v>
      </c>
      <c r="P110" s="13" t="s">
        <v>356</v>
      </c>
      <c r="Q110" s="17" t="n">
        <v>243469</v>
      </c>
      <c r="R110" s="17" t="n">
        <v>243474</v>
      </c>
    </row>
    <row r="111" customFormat="false" ht="21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8" t="s">
        <v>357</v>
      </c>
      <c r="H111" s="19" t="n">
        <v>13168</v>
      </c>
      <c r="I111" s="14" t="s">
        <v>37</v>
      </c>
      <c r="J111" s="14" t="s">
        <v>38</v>
      </c>
      <c r="K111" s="14" t="s">
        <v>8</v>
      </c>
      <c r="L111" s="19" t="n">
        <v>13168</v>
      </c>
      <c r="M111" s="19" t="n">
        <v>13168</v>
      </c>
      <c r="N111" s="13" t="s">
        <v>96</v>
      </c>
      <c r="O111" s="14" t="s">
        <v>97</v>
      </c>
      <c r="P111" s="13" t="s">
        <v>358</v>
      </c>
      <c r="Q111" s="17" t="n">
        <v>243448</v>
      </c>
      <c r="R111" s="17" t="n">
        <v>243453</v>
      </c>
    </row>
    <row r="112" customFormat="false" ht="21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8" t="s">
        <v>359</v>
      </c>
      <c r="H112" s="19" t="n">
        <v>23320</v>
      </c>
      <c r="I112" s="14" t="s">
        <v>37</v>
      </c>
      <c r="J112" s="14" t="s">
        <v>38</v>
      </c>
      <c r="K112" s="14" t="s">
        <v>8</v>
      </c>
      <c r="L112" s="19" t="n">
        <v>23320</v>
      </c>
      <c r="M112" s="19" t="n">
        <v>23320</v>
      </c>
      <c r="N112" s="13" t="s">
        <v>190</v>
      </c>
      <c r="O112" s="18" t="s">
        <v>191</v>
      </c>
      <c r="P112" s="13" t="s">
        <v>360</v>
      </c>
      <c r="Q112" s="17" t="n">
        <v>243469</v>
      </c>
      <c r="R112" s="17" t="n">
        <v>243474</v>
      </c>
    </row>
    <row r="113" customFormat="false" ht="21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8" t="s">
        <v>361</v>
      </c>
      <c r="H113" s="19" t="n">
        <v>8180</v>
      </c>
      <c r="I113" s="14" t="s">
        <v>37</v>
      </c>
      <c r="J113" s="14" t="s">
        <v>38</v>
      </c>
      <c r="K113" s="14" t="s">
        <v>8</v>
      </c>
      <c r="L113" s="19" t="n">
        <v>8180</v>
      </c>
      <c r="M113" s="19" t="n">
        <v>8180</v>
      </c>
      <c r="N113" s="13" t="s">
        <v>362</v>
      </c>
      <c r="O113" s="18" t="s">
        <v>363</v>
      </c>
      <c r="P113" s="13" t="s">
        <v>364</v>
      </c>
      <c r="Q113" s="17" t="n">
        <v>243472</v>
      </c>
      <c r="R113" s="17" t="n">
        <v>243477</v>
      </c>
    </row>
    <row r="114" customFormat="false" ht="21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8" t="s">
        <v>365</v>
      </c>
      <c r="H114" s="19" t="n">
        <v>48000</v>
      </c>
      <c r="I114" s="14" t="s">
        <v>37</v>
      </c>
      <c r="J114" s="14" t="s">
        <v>38</v>
      </c>
      <c r="K114" s="14" t="s">
        <v>8</v>
      </c>
      <c r="L114" s="19" t="n">
        <v>48000</v>
      </c>
      <c r="M114" s="19" t="n">
        <v>48000</v>
      </c>
      <c r="N114" s="13" t="s">
        <v>366</v>
      </c>
      <c r="O114" s="18" t="s">
        <v>367</v>
      </c>
      <c r="P114" s="13" t="s">
        <v>368</v>
      </c>
      <c r="Q114" s="17" t="n">
        <v>243474</v>
      </c>
      <c r="R114" s="17" t="n">
        <v>243479</v>
      </c>
    </row>
    <row r="115" customFormat="false" ht="21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8" t="s">
        <v>369</v>
      </c>
      <c r="H115" s="19" t="n">
        <v>945</v>
      </c>
      <c r="I115" s="14" t="s">
        <v>37</v>
      </c>
      <c r="J115" s="14" t="s">
        <v>38</v>
      </c>
      <c r="K115" s="14" t="s">
        <v>8</v>
      </c>
      <c r="L115" s="19" t="n">
        <v>945</v>
      </c>
      <c r="M115" s="19" t="n">
        <v>945</v>
      </c>
      <c r="N115" s="13" t="s">
        <v>106</v>
      </c>
      <c r="O115" s="18" t="s">
        <v>107</v>
      </c>
      <c r="P115" s="13" t="s">
        <v>273</v>
      </c>
      <c r="Q115" s="17" t="n">
        <v>243469</v>
      </c>
      <c r="R115" s="17" t="n">
        <v>243474</v>
      </c>
    </row>
    <row r="116" customFormat="false" ht="21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8" t="s">
        <v>370</v>
      </c>
      <c r="H116" s="19" t="n">
        <v>17120</v>
      </c>
      <c r="I116" s="14" t="s">
        <v>37</v>
      </c>
      <c r="J116" s="14" t="s">
        <v>38</v>
      </c>
      <c r="K116" s="14" t="s">
        <v>8</v>
      </c>
      <c r="L116" s="19" t="n">
        <v>17120</v>
      </c>
      <c r="M116" s="19" t="n">
        <v>17120</v>
      </c>
      <c r="N116" s="13" t="s">
        <v>371</v>
      </c>
      <c r="O116" s="18" t="s">
        <v>260</v>
      </c>
      <c r="P116" s="13" t="s">
        <v>372</v>
      </c>
      <c r="Q116" s="17" t="n">
        <v>243497</v>
      </c>
      <c r="R116" s="17" t="n">
        <v>243502</v>
      </c>
    </row>
    <row r="117" customFormat="false" ht="21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8" t="s">
        <v>373</v>
      </c>
      <c r="H117" s="19" t="n">
        <v>8000</v>
      </c>
      <c r="I117" s="14" t="s">
        <v>37</v>
      </c>
      <c r="J117" s="14" t="s">
        <v>38</v>
      </c>
      <c r="K117" s="14" t="s">
        <v>8</v>
      </c>
      <c r="L117" s="19" t="n">
        <v>8000</v>
      </c>
      <c r="M117" s="19" t="n">
        <v>8000</v>
      </c>
      <c r="N117" s="13" t="s">
        <v>106</v>
      </c>
      <c r="O117" s="18" t="s">
        <v>107</v>
      </c>
      <c r="P117" s="13" t="s">
        <v>374</v>
      </c>
      <c r="Q117" s="17" t="n">
        <v>243502</v>
      </c>
      <c r="R117" s="17" t="n">
        <v>243507</v>
      </c>
    </row>
    <row r="118" customFormat="false" ht="21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8" t="s">
        <v>375</v>
      </c>
      <c r="H118" s="19" t="n">
        <v>40000</v>
      </c>
      <c r="I118" s="14" t="s">
        <v>37</v>
      </c>
      <c r="J118" s="14" t="s">
        <v>38</v>
      </c>
      <c r="K118" s="14" t="s">
        <v>8</v>
      </c>
      <c r="L118" s="19" t="n">
        <v>40000</v>
      </c>
      <c r="M118" s="19" t="n">
        <v>40000</v>
      </c>
      <c r="N118" s="13" t="s">
        <v>376</v>
      </c>
      <c r="O118" s="18" t="s">
        <v>329</v>
      </c>
      <c r="P118" s="13" t="s">
        <v>377</v>
      </c>
      <c r="Q118" s="17" t="n">
        <v>243502</v>
      </c>
      <c r="R118" s="17" t="n">
        <v>243507</v>
      </c>
    </row>
    <row r="119" customFormat="false" ht="21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8" t="s">
        <v>378</v>
      </c>
      <c r="H119" s="19" t="n">
        <v>16450</v>
      </c>
      <c r="I119" s="14" t="s">
        <v>37</v>
      </c>
      <c r="J119" s="14" t="s">
        <v>38</v>
      </c>
      <c r="K119" s="14" t="s">
        <v>8</v>
      </c>
      <c r="L119" s="19" t="n">
        <v>16450</v>
      </c>
      <c r="M119" s="19" t="n">
        <v>16450</v>
      </c>
      <c r="N119" s="13" t="s">
        <v>153</v>
      </c>
      <c r="O119" s="14" t="s">
        <v>154</v>
      </c>
      <c r="P119" s="13" t="s">
        <v>379</v>
      </c>
      <c r="Q119" s="17" t="n">
        <v>243511</v>
      </c>
      <c r="R119" s="17" t="n">
        <v>243516</v>
      </c>
    </row>
    <row r="120" customFormat="false" ht="21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8" t="s">
        <v>380</v>
      </c>
      <c r="H120" s="19" t="n">
        <v>3250</v>
      </c>
      <c r="I120" s="14" t="s">
        <v>37</v>
      </c>
      <c r="J120" s="14" t="s">
        <v>38</v>
      </c>
      <c r="K120" s="14" t="s">
        <v>8</v>
      </c>
      <c r="L120" s="19" t="n">
        <v>3250</v>
      </c>
      <c r="M120" s="19" t="n">
        <v>3250</v>
      </c>
      <c r="N120" s="13" t="s">
        <v>77</v>
      </c>
      <c r="O120" s="18" t="s">
        <v>78</v>
      </c>
      <c r="P120" s="13" t="s">
        <v>381</v>
      </c>
      <c r="Q120" s="17" t="n">
        <v>243511</v>
      </c>
      <c r="R120" s="17" t="n">
        <v>243516</v>
      </c>
    </row>
    <row r="121" customFormat="false" ht="21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8" t="s">
        <v>382</v>
      </c>
      <c r="H121" s="19" t="n">
        <v>36500</v>
      </c>
      <c r="I121" s="14" t="s">
        <v>37</v>
      </c>
      <c r="J121" s="14" t="s">
        <v>38</v>
      </c>
      <c r="K121" s="14" t="s">
        <v>8</v>
      </c>
      <c r="L121" s="19" t="n">
        <v>36500</v>
      </c>
      <c r="M121" s="19" t="n">
        <v>36500</v>
      </c>
      <c r="N121" s="13" t="s">
        <v>362</v>
      </c>
      <c r="O121" s="18" t="s">
        <v>363</v>
      </c>
      <c r="P121" s="13" t="s">
        <v>383</v>
      </c>
      <c r="Q121" s="17" t="n">
        <v>243507</v>
      </c>
      <c r="R121" s="17" t="n">
        <v>243522</v>
      </c>
    </row>
    <row r="122" customFormat="false" ht="21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8" t="s">
        <v>384</v>
      </c>
      <c r="H122" s="19" t="n">
        <v>7800</v>
      </c>
      <c r="I122" s="14" t="s">
        <v>37</v>
      </c>
      <c r="J122" s="14" t="s">
        <v>38</v>
      </c>
      <c r="K122" s="14" t="s">
        <v>8</v>
      </c>
      <c r="L122" s="19" t="n">
        <v>7800</v>
      </c>
      <c r="M122" s="19" t="n">
        <v>7800</v>
      </c>
      <c r="N122" s="13" t="s">
        <v>77</v>
      </c>
      <c r="O122" s="18" t="s">
        <v>78</v>
      </c>
      <c r="P122" s="13" t="s">
        <v>385</v>
      </c>
      <c r="Q122" s="17" t="n">
        <v>243507</v>
      </c>
      <c r="R122" s="17" t="n">
        <v>243512</v>
      </c>
    </row>
    <row r="123" customFormat="false" ht="21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8" t="s">
        <v>386</v>
      </c>
      <c r="H123" s="19" t="n">
        <v>31935</v>
      </c>
      <c r="I123" s="14" t="s">
        <v>37</v>
      </c>
      <c r="J123" s="14" t="s">
        <v>38</v>
      </c>
      <c r="K123" s="14" t="s">
        <v>8</v>
      </c>
      <c r="L123" s="19" t="n">
        <v>31935</v>
      </c>
      <c r="M123" s="19" t="n">
        <v>31935</v>
      </c>
      <c r="N123" s="13" t="s">
        <v>96</v>
      </c>
      <c r="O123" s="14" t="s">
        <v>97</v>
      </c>
      <c r="P123" s="13" t="s">
        <v>387</v>
      </c>
      <c r="Q123" s="17" t="n">
        <v>243496</v>
      </c>
      <c r="R123" s="17" t="n">
        <v>243501</v>
      </c>
    </row>
    <row r="124" customFormat="false" ht="21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8" t="s">
        <v>388</v>
      </c>
      <c r="H124" s="19" t="n">
        <v>8013</v>
      </c>
      <c r="I124" s="14" t="s">
        <v>37</v>
      </c>
      <c r="J124" s="14" t="s">
        <v>38</v>
      </c>
      <c r="K124" s="14" t="s">
        <v>8</v>
      </c>
      <c r="L124" s="19" t="n">
        <v>8013</v>
      </c>
      <c r="M124" s="19" t="n">
        <v>8013</v>
      </c>
      <c r="N124" s="13" t="s">
        <v>57</v>
      </c>
      <c r="O124" s="18" t="s">
        <v>58</v>
      </c>
      <c r="P124" s="13" t="s">
        <v>389</v>
      </c>
      <c r="Q124" s="17" t="n">
        <v>243518</v>
      </c>
      <c r="R124" s="17" t="n">
        <v>243523</v>
      </c>
    </row>
    <row r="125" customFormat="false" ht="21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8" t="s">
        <v>390</v>
      </c>
      <c r="H125" s="19" t="n">
        <v>40000</v>
      </c>
      <c r="I125" s="14" t="s">
        <v>37</v>
      </c>
      <c r="J125" s="14" t="s">
        <v>38</v>
      </c>
      <c r="K125" s="14" t="s">
        <v>8</v>
      </c>
      <c r="L125" s="19" t="n">
        <v>41500</v>
      </c>
      <c r="M125" s="19" t="n">
        <v>40000</v>
      </c>
      <c r="N125" s="13" t="s">
        <v>391</v>
      </c>
      <c r="O125" s="18" t="s">
        <v>167</v>
      </c>
      <c r="P125" s="13" t="s">
        <v>392</v>
      </c>
      <c r="Q125" s="17" t="n">
        <v>243514</v>
      </c>
      <c r="R125" s="17" t="n">
        <v>243519</v>
      </c>
    </row>
    <row r="126" customFormat="false" ht="21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8" t="s">
        <v>393</v>
      </c>
      <c r="H126" s="19" t="n">
        <v>5680.39</v>
      </c>
      <c r="I126" s="14" t="s">
        <v>37</v>
      </c>
      <c r="J126" s="14" t="s">
        <v>38</v>
      </c>
      <c r="K126" s="14" t="s">
        <v>8</v>
      </c>
      <c r="L126" s="19" t="n">
        <v>5680.39</v>
      </c>
      <c r="M126" s="19" t="n">
        <v>5680.39</v>
      </c>
      <c r="N126" s="13" t="s">
        <v>198</v>
      </c>
      <c r="O126" s="18" t="s">
        <v>199</v>
      </c>
      <c r="P126" s="13" t="s">
        <v>394</v>
      </c>
      <c r="Q126" s="17" t="n">
        <v>243497</v>
      </c>
      <c r="R126" s="17" t="n">
        <v>243502</v>
      </c>
    </row>
    <row r="127" customFormat="false" ht="21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8" t="s">
        <v>395</v>
      </c>
      <c r="H127" s="19" t="n">
        <v>24000</v>
      </c>
      <c r="I127" s="14" t="s">
        <v>37</v>
      </c>
      <c r="J127" s="14" t="s">
        <v>38</v>
      </c>
      <c r="K127" s="14" t="s">
        <v>8</v>
      </c>
      <c r="L127" s="19" t="n">
        <v>24000</v>
      </c>
      <c r="M127" s="19" t="n">
        <v>24000</v>
      </c>
      <c r="N127" s="13" t="s">
        <v>362</v>
      </c>
      <c r="O127" s="18" t="s">
        <v>363</v>
      </c>
      <c r="P127" s="13" t="s">
        <v>396</v>
      </c>
      <c r="Q127" s="17" t="n">
        <v>243514</v>
      </c>
      <c r="R127" s="17" t="n">
        <v>243519</v>
      </c>
    </row>
    <row r="128" customFormat="false" ht="21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8" t="s">
        <v>397</v>
      </c>
      <c r="H128" s="19" t="n">
        <v>54300</v>
      </c>
      <c r="I128" s="14" t="s">
        <v>37</v>
      </c>
      <c r="J128" s="14" t="s">
        <v>38</v>
      </c>
      <c r="K128" s="14" t="s">
        <v>8</v>
      </c>
      <c r="L128" s="19" t="n">
        <v>54300</v>
      </c>
      <c r="M128" s="19" t="n">
        <v>54300</v>
      </c>
      <c r="N128" s="13" t="s">
        <v>398</v>
      </c>
      <c r="O128" s="18" t="s">
        <v>399</v>
      </c>
      <c r="P128" s="13" t="s">
        <v>400</v>
      </c>
      <c r="Q128" s="17" t="n">
        <v>243514</v>
      </c>
      <c r="R128" s="17" t="n">
        <v>243515</v>
      </c>
    </row>
    <row r="129" customFormat="false" ht="21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8" t="s">
        <v>401</v>
      </c>
      <c r="H129" s="19" t="n">
        <v>900</v>
      </c>
      <c r="I129" s="14" t="s">
        <v>37</v>
      </c>
      <c r="J129" s="14" t="s">
        <v>38</v>
      </c>
      <c r="K129" s="14" t="s">
        <v>8</v>
      </c>
      <c r="L129" s="19" t="n">
        <v>900</v>
      </c>
      <c r="M129" s="19" t="n">
        <v>900</v>
      </c>
      <c r="N129" s="13" t="s">
        <v>391</v>
      </c>
      <c r="O129" s="18" t="s">
        <v>167</v>
      </c>
      <c r="P129" s="13" t="s">
        <v>402</v>
      </c>
      <c r="Q129" s="17" t="n">
        <v>243511</v>
      </c>
      <c r="R129" s="17" t="n">
        <v>243516</v>
      </c>
    </row>
    <row r="130" customFormat="false" ht="21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8" t="s">
        <v>403</v>
      </c>
      <c r="H130" s="19" t="n">
        <v>20536</v>
      </c>
      <c r="I130" s="14" t="s">
        <v>37</v>
      </c>
      <c r="J130" s="14" t="s">
        <v>38</v>
      </c>
      <c r="K130" s="14" t="s">
        <v>8</v>
      </c>
      <c r="L130" s="19" t="n">
        <v>20536</v>
      </c>
      <c r="M130" s="19" t="n">
        <v>20536</v>
      </c>
      <c r="N130" s="13" t="s">
        <v>96</v>
      </c>
      <c r="O130" s="14" t="s">
        <v>97</v>
      </c>
      <c r="P130" s="13" t="s">
        <v>404</v>
      </c>
      <c r="Q130" s="17" t="n">
        <v>243511</v>
      </c>
      <c r="R130" s="17" t="n">
        <v>243516</v>
      </c>
    </row>
    <row r="131" customFormat="false" ht="21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8" t="s">
        <v>405</v>
      </c>
      <c r="H131" s="19" t="n">
        <v>14950</v>
      </c>
      <c r="I131" s="14" t="s">
        <v>37</v>
      </c>
      <c r="J131" s="14" t="s">
        <v>38</v>
      </c>
      <c r="K131" s="14" t="s">
        <v>8</v>
      </c>
      <c r="L131" s="19" t="n">
        <v>14950</v>
      </c>
      <c r="M131" s="19" t="n">
        <v>14950</v>
      </c>
      <c r="N131" s="13" t="s">
        <v>133</v>
      </c>
      <c r="O131" s="18" t="s">
        <v>134</v>
      </c>
      <c r="P131" s="13" t="s">
        <v>406</v>
      </c>
      <c r="Q131" s="17" t="n">
        <v>243518</v>
      </c>
      <c r="R131" s="17" t="n">
        <v>243523</v>
      </c>
    </row>
    <row r="132" customFormat="false" ht="21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8" t="s">
        <v>407</v>
      </c>
      <c r="H132" s="19" t="n">
        <v>29100</v>
      </c>
      <c r="I132" s="14" t="s">
        <v>37</v>
      </c>
      <c r="J132" s="14" t="s">
        <v>38</v>
      </c>
      <c r="K132" s="14" t="s">
        <v>8</v>
      </c>
      <c r="L132" s="19" t="n">
        <v>29100</v>
      </c>
      <c r="M132" s="19" t="n">
        <v>29100</v>
      </c>
      <c r="N132" s="13" t="s">
        <v>133</v>
      </c>
      <c r="O132" s="18" t="s">
        <v>134</v>
      </c>
      <c r="P132" s="13" t="s">
        <v>408</v>
      </c>
      <c r="Q132" s="17" t="n">
        <v>243518</v>
      </c>
      <c r="R132" s="17" t="n">
        <v>243523</v>
      </c>
    </row>
    <row r="133" customFormat="false" ht="21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8" t="s">
        <v>409</v>
      </c>
      <c r="H133" s="19" t="n">
        <v>651000</v>
      </c>
      <c r="I133" s="14" t="s">
        <v>37</v>
      </c>
      <c r="J133" s="14" t="s">
        <v>38</v>
      </c>
      <c r="K133" s="14" t="s">
        <v>7</v>
      </c>
      <c r="L133" s="19" t="n">
        <v>651606.01</v>
      </c>
      <c r="M133" s="19" t="n">
        <v>645000</v>
      </c>
      <c r="N133" s="13" t="s">
        <v>65</v>
      </c>
      <c r="O133" s="18" t="s">
        <v>66</v>
      </c>
      <c r="P133" s="13" t="s">
        <v>410</v>
      </c>
      <c r="Q133" s="17" t="n">
        <v>243525</v>
      </c>
      <c r="R133" s="17" t="n">
        <v>243615</v>
      </c>
    </row>
    <row r="134" customFormat="false" ht="21" hidden="false" customHeight="false" outlineLevel="0" collapsed="false">
      <c r="H134" s="31"/>
    </row>
  </sheetData>
  <dataValidations count="3">
    <dataValidation allowBlank="true" errorStyle="stop" operator="between" showDropDown="false" showErrorMessage="true" showInputMessage="false" sqref="I2:I1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66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411</v>
      </c>
      <c r="B1" s="32" t="s">
        <v>412</v>
      </c>
      <c r="C1" s="32" t="s">
        <v>413</v>
      </c>
    </row>
    <row r="2" customFormat="false" ht="23.25" hidden="false" customHeight="false" outlineLevel="0" collapsed="false">
      <c r="A2" s="32" t="s">
        <v>414</v>
      </c>
      <c r="B2" s="32" t="s">
        <v>415</v>
      </c>
      <c r="C2" s="32" t="s">
        <v>416</v>
      </c>
    </row>
    <row r="3" customFormat="false" ht="23.25" hidden="false" customHeight="false" outlineLevel="0" collapsed="false">
      <c r="A3" s="32" t="s">
        <v>417</v>
      </c>
      <c r="B3" s="32" t="s">
        <v>19</v>
      </c>
      <c r="C3" s="32" t="s">
        <v>418</v>
      </c>
    </row>
    <row r="4" customFormat="false" ht="23.25" hidden="false" customHeight="false" outlineLevel="0" collapsed="false">
      <c r="A4" s="32" t="s">
        <v>419</v>
      </c>
      <c r="B4" s="32" t="s">
        <v>31</v>
      </c>
      <c r="C4" s="32" t="s">
        <v>420</v>
      </c>
    </row>
    <row r="5" customFormat="false" ht="23.25" hidden="false" customHeight="false" outlineLevel="0" collapsed="false">
      <c r="A5" s="32" t="s">
        <v>421</v>
      </c>
      <c r="B5" s="32" t="s">
        <v>422</v>
      </c>
      <c r="C5" s="32" t="s">
        <v>423</v>
      </c>
    </row>
    <row r="6" customFormat="false" ht="23.25" hidden="false" customHeight="false" outlineLevel="0" collapsed="false">
      <c r="A6" s="32" t="s">
        <v>424</v>
      </c>
      <c r="B6" s="32" t="s">
        <v>425</v>
      </c>
      <c r="C6" s="32" t="s">
        <v>426</v>
      </c>
    </row>
    <row r="7" customFormat="false" ht="23.25" hidden="false" customHeight="false" outlineLevel="0" collapsed="false">
      <c r="A7" s="32" t="s">
        <v>427</v>
      </c>
      <c r="B7" s="32" t="s">
        <v>428</v>
      </c>
      <c r="C7" s="32" t="s">
        <v>429</v>
      </c>
    </row>
    <row r="8" customFormat="false" ht="23.25" hidden="false" customHeight="false" outlineLevel="0" collapsed="false">
      <c r="A8" s="32" t="s">
        <v>430</v>
      </c>
      <c r="B8" s="32" t="s">
        <v>431</v>
      </c>
      <c r="C8" s="32" t="s">
        <v>432</v>
      </c>
    </row>
    <row r="9" customFormat="false" ht="23.25" hidden="false" customHeight="false" outlineLevel="0" collapsed="false">
      <c r="A9" s="32" t="s">
        <v>433</v>
      </c>
      <c r="B9" s="32" t="s">
        <v>434</v>
      </c>
      <c r="C9" s="32" t="s">
        <v>435</v>
      </c>
    </row>
    <row r="10" customFormat="false" ht="23.25" hidden="false" customHeight="false" outlineLevel="0" collapsed="false">
      <c r="A10" s="32" t="s">
        <v>436</v>
      </c>
      <c r="B10" s="32" t="s">
        <v>437</v>
      </c>
      <c r="C10" s="32" t="s">
        <v>438</v>
      </c>
    </row>
    <row r="11" customFormat="false" ht="23.25" hidden="false" customHeight="false" outlineLevel="0" collapsed="false">
      <c r="A11" s="32" t="s">
        <v>439</v>
      </c>
      <c r="B11" s="32" t="s">
        <v>440</v>
      </c>
      <c r="C11" s="32" t="s">
        <v>441</v>
      </c>
    </row>
    <row r="12" customFormat="false" ht="23.25" hidden="false" customHeight="false" outlineLevel="0" collapsed="false">
      <c r="A12" s="32" t="s">
        <v>442</v>
      </c>
      <c r="B12" s="32" t="s">
        <v>443</v>
      </c>
      <c r="C12" s="32" t="s">
        <v>444</v>
      </c>
    </row>
    <row r="13" customFormat="false" ht="23.25" hidden="false" customHeight="false" outlineLevel="0" collapsed="false">
      <c r="A13" s="32" t="s">
        <v>445</v>
      </c>
      <c r="B13" s="32" t="s">
        <v>446</v>
      </c>
      <c r="C13" s="32" t="s">
        <v>447</v>
      </c>
    </row>
    <row r="14" customFormat="false" ht="23.25" hidden="false" customHeight="false" outlineLevel="0" collapsed="false">
      <c r="A14" s="32" t="s">
        <v>448</v>
      </c>
      <c r="B14" s="32" t="s">
        <v>449</v>
      </c>
      <c r="C14" s="32" t="s">
        <v>450</v>
      </c>
    </row>
    <row r="15" customFormat="false" ht="23.25" hidden="false" customHeight="false" outlineLevel="0" collapsed="false">
      <c r="A15" s="32" t="s">
        <v>451</v>
      </c>
      <c r="B15" s="32" t="s">
        <v>452</v>
      </c>
      <c r="C15" s="32" t="s">
        <v>453</v>
      </c>
    </row>
    <row r="16" customFormat="false" ht="23.25" hidden="false" customHeight="false" outlineLevel="0" collapsed="false">
      <c r="A16" s="32" t="s">
        <v>454</v>
      </c>
      <c r="B16" s="32" t="s">
        <v>455</v>
      </c>
      <c r="C16" s="32" t="s">
        <v>456</v>
      </c>
    </row>
    <row r="17" customFormat="false" ht="23.25" hidden="false" customHeight="false" outlineLevel="0" collapsed="false">
      <c r="A17" s="32" t="s">
        <v>457</v>
      </c>
      <c r="B17" s="32" t="s">
        <v>458</v>
      </c>
      <c r="C17" s="32" t="s">
        <v>459</v>
      </c>
    </row>
    <row r="18" customFormat="false" ht="23.25" hidden="false" customHeight="false" outlineLevel="0" collapsed="false">
      <c r="A18" s="32" t="s">
        <v>460</v>
      </c>
      <c r="C18" s="32" t="s">
        <v>461</v>
      </c>
    </row>
    <row r="19" customFormat="false" ht="23.25" hidden="false" customHeight="false" outlineLevel="0" collapsed="false">
      <c r="A19" s="32" t="s">
        <v>462</v>
      </c>
      <c r="C19" s="32" t="s">
        <v>463</v>
      </c>
    </row>
    <row r="20" customFormat="false" ht="23.25" hidden="false" customHeight="false" outlineLevel="0" collapsed="false">
      <c r="A20" s="32" t="s">
        <v>464</v>
      </c>
      <c r="C20" s="32" t="s">
        <v>465</v>
      </c>
    </row>
    <row r="21" customFormat="false" ht="23.25" hidden="false" customHeight="false" outlineLevel="0" collapsed="false">
      <c r="A21" s="32" t="s">
        <v>466</v>
      </c>
      <c r="C21" s="32" t="s">
        <v>467</v>
      </c>
    </row>
    <row r="22" customFormat="false" ht="23.25" hidden="false" customHeight="false" outlineLevel="0" collapsed="false">
      <c r="C22" s="32" t="s">
        <v>468</v>
      </c>
    </row>
    <row r="23" customFormat="false" ht="23.25" hidden="false" customHeight="false" outlineLevel="0" collapsed="false">
      <c r="C23" s="32" t="s">
        <v>469</v>
      </c>
    </row>
    <row r="24" customFormat="false" ht="23.25" hidden="false" customHeight="false" outlineLevel="0" collapsed="false">
      <c r="C24" s="32" t="s">
        <v>470</v>
      </c>
    </row>
    <row r="25" customFormat="false" ht="23.25" hidden="false" customHeight="false" outlineLevel="0" collapsed="false">
      <c r="C25" s="32" t="s">
        <v>35</v>
      </c>
    </row>
    <row r="26" customFormat="false" ht="23.25" hidden="false" customHeight="false" outlineLevel="0" collapsed="false">
      <c r="C26" s="32" t="s">
        <v>471</v>
      </c>
    </row>
    <row r="27" customFormat="false" ht="23.25" hidden="false" customHeight="false" outlineLevel="0" collapsed="false">
      <c r="C27" s="32" t="s">
        <v>472</v>
      </c>
    </row>
    <row r="28" customFormat="false" ht="23.25" hidden="false" customHeight="false" outlineLevel="0" collapsed="false">
      <c r="C28" s="32" t="s">
        <v>473</v>
      </c>
    </row>
    <row r="29" customFormat="false" ht="23.25" hidden="false" customHeight="false" outlineLevel="0" collapsed="false">
      <c r="C29" s="32" t="s">
        <v>474</v>
      </c>
    </row>
    <row r="30" customFormat="false" ht="23.25" hidden="false" customHeight="false" outlineLevel="0" collapsed="false">
      <c r="C30" s="32" t="s">
        <v>475</v>
      </c>
    </row>
    <row r="31" customFormat="false" ht="23.25" hidden="false" customHeight="false" outlineLevel="0" collapsed="false">
      <c r="C31" s="32" t="s">
        <v>476</v>
      </c>
    </row>
    <row r="32" customFormat="false" ht="23.25" hidden="false" customHeight="false" outlineLevel="0" collapsed="false">
      <c r="C32" s="32" t="s">
        <v>477</v>
      </c>
    </row>
    <row r="33" customFormat="false" ht="23.25" hidden="false" customHeight="false" outlineLevel="0" collapsed="false">
      <c r="C33" s="32" t="s">
        <v>478</v>
      </c>
    </row>
    <row r="34" customFormat="false" ht="23.25" hidden="false" customHeight="false" outlineLevel="0" collapsed="false">
      <c r="C34" s="32" t="s">
        <v>479</v>
      </c>
    </row>
    <row r="35" customFormat="false" ht="23.25" hidden="false" customHeight="false" outlineLevel="0" collapsed="false">
      <c r="C35" s="32" t="s">
        <v>480</v>
      </c>
    </row>
    <row r="36" customFormat="false" ht="23.25" hidden="false" customHeight="false" outlineLevel="0" collapsed="false">
      <c r="C36" s="32" t="s">
        <v>481</v>
      </c>
    </row>
    <row r="37" customFormat="false" ht="23.25" hidden="false" customHeight="false" outlineLevel="0" collapsed="false">
      <c r="C37" s="32" t="s">
        <v>482</v>
      </c>
    </row>
    <row r="38" customFormat="false" ht="23.25" hidden="false" customHeight="false" outlineLevel="0" collapsed="false">
      <c r="C38" s="32" t="s">
        <v>483</v>
      </c>
    </row>
    <row r="39" customFormat="false" ht="23.25" hidden="false" customHeight="false" outlineLevel="0" collapsed="false">
      <c r="C39" s="32" t="s">
        <v>484</v>
      </c>
    </row>
    <row r="40" customFormat="false" ht="23.25" hidden="false" customHeight="false" outlineLevel="0" collapsed="false">
      <c r="C40" s="32" t="s">
        <v>485</v>
      </c>
    </row>
    <row r="41" customFormat="false" ht="23.25" hidden="false" customHeight="false" outlineLevel="0" collapsed="false">
      <c r="C41" s="32" t="s">
        <v>486</v>
      </c>
    </row>
    <row r="42" customFormat="false" ht="23.25" hidden="false" customHeight="false" outlineLevel="0" collapsed="false">
      <c r="C42" s="32" t="s">
        <v>487</v>
      </c>
    </row>
    <row r="43" customFormat="false" ht="23.25" hidden="false" customHeight="false" outlineLevel="0" collapsed="false">
      <c r="C43" s="32" t="s">
        <v>488</v>
      </c>
    </row>
    <row r="44" customFormat="false" ht="23.25" hidden="false" customHeight="false" outlineLevel="0" collapsed="false">
      <c r="C44" s="32" t="s">
        <v>489</v>
      </c>
    </row>
    <row r="45" customFormat="false" ht="23.25" hidden="false" customHeight="false" outlineLevel="0" collapsed="false">
      <c r="C45" s="32" t="s">
        <v>490</v>
      </c>
    </row>
    <row r="46" customFormat="false" ht="23.25" hidden="false" customHeight="false" outlineLevel="0" collapsed="false">
      <c r="C46" s="32" t="s">
        <v>491</v>
      </c>
    </row>
    <row r="47" customFormat="false" ht="23.25" hidden="false" customHeight="false" outlineLevel="0" collapsed="false">
      <c r="C47" s="32" t="s">
        <v>492</v>
      </c>
    </row>
    <row r="48" customFormat="false" ht="23.25" hidden="false" customHeight="false" outlineLevel="0" collapsed="false">
      <c r="C48" s="32" t="s">
        <v>493</v>
      </c>
    </row>
    <row r="49" customFormat="false" ht="23.25" hidden="false" customHeight="false" outlineLevel="0" collapsed="false">
      <c r="C49" s="32" t="s">
        <v>494</v>
      </c>
    </row>
    <row r="50" customFormat="false" ht="23.25" hidden="false" customHeight="false" outlineLevel="0" collapsed="false">
      <c r="C50" s="32" t="s">
        <v>495</v>
      </c>
    </row>
    <row r="51" customFormat="false" ht="23.25" hidden="false" customHeight="false" outlineLevel="0" collapsed="false">
      <c r="C51" s="32" t="s">
        <v>496</v>
      </c>
    </row>
    <row r="52" customFormat="false" ht="23.25" hidden="false" customHeight="false" outlineLevel="0" collapsed="false">
      <c r="C52" s="32" t="s">
        <v>497</v>
      </c>
    </row>
    <row r="53" customFormat="false" ht="23.25" hidden="false" customHeight="false" outlineLevel="0" collapsed="false">
      <c r="C53" s="32" t="s">
        <v>498</v>
      </c>
    </row>
    <row r="54" customFormat="false" ht="23.25" hidden="false" customHeight="false" outlineLevel="0" collapsed="false">
      <c r="C54" s="32" t="s">
        <v>499</v>
      </c>
    </row>
    <row r="55" customFormat="false" ht="23.25" hidden="false" customHeight="false" outlineLevel="0" collapsed="false">
      <c r="C55" s="32" t="s">
        <v>500</v>
      </c>
    </row>
    <row r="56" customFormat="false" ht="23.25" hidden="false" customHeight="false" outlineLevel="0" collapsed="false">
      <c r="C56" s="32" t="s">
        <v>501</v>
      </c>
    </row>
    <row r="57" customFormat="false" ht="23.25" hidden="false" customHeight="false" outlineLevel="0" collapsed="false">
      <c r="C57" s="32" t="s">
        <v>502</v>
      </c>
    </row>
    <row r="58" customFormat="false" ht="23.25" hidden="false" customHeight="false" outlineLevel="0" collapsed="false">
      <c r="C58" s="32" t="s">
        <v>503</v>
      </c>
    </row>
    <row r="59" customFormat="false" ht="23.25" hidden="false" customHeight="false" outlineLevel="0" collapsed="false">
      <c r="C59" s="32" t="s">
        <v>504</v>
      </c>
    </row>
    <row r="60" customFormat="false" ht="23.25" hidden="false" customHeight="false" outlineLevel="0" collapsed="false">
      <c r="C60" s="32" t="s">
        <v>505</v>
      </c>
    </row>
    <row r="61" customFormat="false" ht="23.25" hidden="false" customHeight="false" outlineLevel="0" collapsed="false">
      <c r="C61" s="32" t="s">
        <v>506</v>
      </c>
    </row>
    <row r="62" customFormat="false" ht="23.25" hidden="false" customHeight="false" outlineLevel="0" collapsed="false">
      <c r="C62" s="32" t="s">
        <v>507</v>
      </c>
    </row>
    <row r="63" customFormat="false" ht="23.25" hidden="false" customHeight="false" outlineLevel="0" collapsed="false">
      <c r="C63" s="32" t="s">
        <v>508</v>
      </c>
    </row>
    <row r="64" customFormat="false" ht="23.25" hidden="false" customHeight="false" outlineLevel="0" collapsed="false">
      <c r="C64" s="32" t="s">
        <v>509</v>
      </c>
    </row>
    <row r="65" customFormat="false" ht="23.25" hidden="false" customHeight="false" outlineLevel="0" collapsed="false">
      <c r="C65" s="32" t="s">
        <v>510</v>
      </c>
    </row>
    <row r="66" customFormat="false" ht="23.25" hidden="false" customHeight="false" outlineLevel="0" collapsed="false">
      <c r="C66" s="32" t="s">
        <v>511</v>
      </c>
    </row>
    <row r="67" customFormat="false" ht="23.25" hidden="false" customHeight="false" outlineLevel="0" collapsed="false">
      <c r="C67" s="32" t="s">
        <v>512</v>
      </c>
    </row>
    <row r="68" customFormat="false" ht="23.25" hidden="false" customHeight="false" outlineLevel="0" collapsed="false">
      <c r="C68" s="32" t="s">
        <v>513</v>
      </c>
    </row>
    <row r="69" customFormat="false" ht="23.25" hidden="false" customHeight="false" outlineLevel="0" collapsed="false">
      <c r="C69" s="32" t="s">
        <v>514</v>
      </c>
    </row>
    <row r="70" customFormat="false" ht="23.25" hidden="false" customHeight="false" outlineLevel="0" collapsed="false">
      <c r="C70" s="32" t="s">
        <v>515</v>
      </c>
    </row>
    <row r="71" customFormat="false" ht="23.25" hidden="false" customHeight="false" outlineLevel="0" collapsed="false">
      <c r="C71" s="32" t="s">
        <v>516</v>
      </c>
    </row>
    <row r="72" customFormat="false" ht="23.25" hidden="false" customHeight="false" outlineLevel="0" collapsed="false">
      <c r="C72" s="32" t="s">
        <v>517</v>
      </c>
    </row>
    <row r="73" customFormat="false" ht="23.25" hidden="false" customHeight="false" outlineLevel="0" collapsed="false">
      <c r="C73" s="32" t="s">
        <v>518</v>
      </c>
    </row>
    <row r="74" customFormat="false" ht="23.25" hidden="false" customHeight="false" outlineLevel="0" collapsed="false">
      <c r="C74" s="32" t="s">
        <v>519</v>
      </c>
    </row>
    <row r="75" customFormat="false" ht="23.25" hidden="false" customHeight="false" outlineLevel="0" collapsed="false">
      <c r="C75" s="32" t="s">
        <v>520</v>
      </c>
    </row>
    <row r="76" customFormat="false" ht="23.25" hidden="false" customHeight="false" outlineLevel="0" collapsed="false">
      <c r="C76" s="32" t="s">
        <v>521</v>
      </c>
    </row>
    <row r="77" customFormat="false" ht="23.25" hidden="false" customHeight="false" outlineLevel="0" collapsed="false">
      <c r="C77" s="32" t="s">
        <v>522</v>
      </c>
    </row>
    <row r="78" customFormat="false" ht="23.25" hidden="false" customHeight="false" outlineLevel="0" collapsed="false">
      <c r="C78" s="32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0</cp:lastModifiedBy>
  <cp:lastPrinted>2024-03-11T08:09:32Z</cp:lastPrinted>
  <dcterms:modified xsi:type="dcterms:W3CDTF">2024-03-11T08:25:04Z</dcterms:modified>
  <cp:revision>0</cp:revision>
  <dc:subject/>
  <dc:title/>
</cp:coreProperties>
</file>